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1" activeTab="4"/>
  </bookViews>
  <sheets>
    <sheet name="№10ПРОГ.ВН.ЗАИМ.2019-2021гг." sheetId="1" state="hidden" r:id="rId2"/>
    <sheet name="деб задол" sheetId="2" state="visible" r:id="rId3"/>
    <sheet name="кред зад" sheetId="3" state="visible" r:id="rId4"/>
    <sheet name="неэфект" sheetId="4" state="visible" r:id="rId5"/>
    <sheet name="муниц.долг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'кред зад'!$A$1:$E$33</definedName>
    <definedName function="false" hidden="false" localSheetId="4" name="_xlnm.Print_Area" vbProcedure="false">'муниц.долг'!$A$1:$F$12</definedName>
    <definedName function="false" hidden="false" localSheetId="3" name="_xlnm.Print_Area" vbProcedure="false">неэфект!$A$1:$G$46</definedName>
    <definedName function="false" hidden="false" name="ate" vbProcedure="false">'[1]'!$B$47</definedName>
    <definedName function="false" hidden="false" name="ate0_n" vbProcedure="false">'[1]'!$A$47</definedName>
    <definedName function="false" hidden="false" name="ate_n" vbProcedure="false">'[1]'!$I$47</definedName>
    <definedName function="false" hidden="false" name="bacc" vbProcedure="false">'[1]'!$F$47</definedName>
    <definedName function="false" hidden="false" name="bacc_t" vbProcedure="false">'[1]'!$AL$47</definedName>
    <definedName function="false" hidden="false" name="bacc_tcode" vbProcedure="false">'[1]'!$AQ$47</definedName>
    <definedName function="false" hidden="false" name="Boss_FIO" vbProcedure="false">'[1]'!$B$10</definedName>
    <definedName function="false" hidden="false" name="Buh_Dol" vbProcedure="false">'[1]'!$B$17</definedName>
    <definedName function="false" hidden="false" name="Buh_FIO" vbProcedure="false">'[1]'!$B$11</definedName>
    <definedName function="false" hidden="false" name="cate" vbProcedure="false">'[1]'!$AJ$47</definedName>
    <definedName function="false" hidden="false" name="cbacc" vbProcedure="false">'[1]'!$E$47</definedName>
    <definedName function="false" hidden="false" name="cbudg" vbProcedure="false">'[1]'!$AK$47</definedName>
    <definedName function="false" hidden="false" name="Chef_Dol" vbProcedure="false">'[1]'!$B$16</definedName>
    <definedName function="false" hidden="false" name="Chef_FIO" vbProcedure="false">'[1]'!$B$9</definedName>
    <definedName function="false" hidden="false" name="cimns" vbProcedure="false">'[1]'!$AI$47</definedName>
    <definedName function="false" hidden="false" name="cinc" vbProcedure="false">'[1]'!$K$47</definedName>
    <definedName function="false" hidden="false" name="code_doc" vbProcedure="false">'[1]'!$R$47</definedName>
    <definedName function="false" hidden="false" name="cpacc" vbProcedure="false">'[1]'!$AG$47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Data" vbProcedure="false">'[1]'!$A$49:$AX$67</definedName>
    <definedName function="false" hidden="false" name="DataFields" vbProcedure="false">'[1]'!$A$49:$AX$49</definedName>
    <definedName function="false" hidden="false" name="date" vbProcedure="false">'[1]'!$AR$47</definedName>
    <definedName function="false" hidden="false" name="date_acpt" vbProcedure="false">'[1]'!$Q$47</definedName>
    <definedName function="false" hidden="false" name="date_exec" vbProcedure="false">'[1]'!$AV$47</definedName>
    <definedName function="false" hidden="false" name="dDate1" vbProcedure="false">'[1]'!$B$19</definedName>
    <definedName function="false" hidden="false" name="dDate2" vbProcedure="false">'[1]'!$B$20</definedName>
    <definedName function="false" hidden="false" name="End1" vbProcedure="false">'[1]'!$BI$1</definedName>
    <definedName function="false" hidden="false" name="End10" vbProcedure="false">'[1]'!$BR$1</definedName>
    <definedName function="false" hidden="false" name="End11" vbProcedure="false">'[1]'!$BS$1</definedName>
    <definedName function="false" hidden="false" name="End12" vbProcedure="false">'[1]'!$BT$1</definedName>
    <definedName function="false" hidden="false" name="End13" vbProcedure="false">'[1]'!$BU$1</definedName>
    <definedName function="false" hidden="false" name="End14" vbProcedure="false">'[1]'!$BV$1</definedName>
    <definedName function="false" hidden="false" name="End15" vbProcedure="false">'[1]'!$BW$1</definedName>
    <definedName function="false" hidden="false" name="End16" vbProcedure="false">'[1]'!$BX$1</definedName>
    <definedName function="false" hidden="false" name="End17" vbProcedure="false">'[1]'!$BY$1</definedName>
    <definedName function="false" hidden="false" name="End18" vbProcedure="false">'[1]'!$BZ$1</definedName>
    <definedName function="false" hidden="false" name="End19" vbProcedure="false">'[1]'!$CA$1</definedName>
    <definedName function="false" hidden="false" name="End2" vbProcedure="false">'[1]'!$BJ$1</definedName>
    <definedName function="false" hidden="false" name="End20" vbProcedure="false">'[1]'!$CB$1</definedName>
    <definedName function="false" hidden="false" name="End21" vbProcedure="false">'[1]'!$CC$1</definedName>
    <definedName function="false" hidden="false" name="End22" vbProcedure="false">'[1]'!$CD$1</definedName>
    <definedName function="false" hidden="false" name="End23" vbProcedure="false">'[1]'!$CE$1</definedName>
    <definedName function="false" hidden="false" name="End24" vbProcedure="false">'[1]'!$CF$1</definedName>
    <definedName function="false" hidden="false" name="End25" vbProcedure="false">'[1]'!$CG$1</definedName>
    <definedName function="false" hidden="false" name="End26" vbProcedure="false">'[1]'!$CH$1</definedName>
    <definedName function="false" hidden="false" name="End27" vbProcedure="false">'[1]'!$CI$1</definedName>
    <definedName function="false" hidden="false" name="End28" vbProcedure="false">'[1]'!$CJ$1</definedName>
    <definedName function="false" hidden="false" name="End29" vbProcedure="false">'[1]'!$CK$1</definedName>
    <definedName function="false" hidden="false" name="End3" vbProcedure="false">'[1]'!$BK$1</definedName>
    <definedName function="false" hidden="false" name="End30" vbProcedure="false">'[1]'!$CL$1</definedName>
    <definedName function="false" hidden="false" name="End31" vbProcedure="false">'[1]'!$CM$1</definedName>
    <definedName function="false" hidden="false" name="End32" vbProcedure="false">'[1]'!$CN$1</definedName>
    <definedName function="false" hidden="false" name="End33" vbProcedure="false">'[1]'!$CO$1</definedName>
    <definedName function="false" hidden="false" name="End34" vbProcedure="false">'[1]'!$CP$1</definedName>
    <definedName function="false" hidden="false" name="End35" vbProcedure="false">'[1]'!$CQ$1</definedName>
    <definedName function="false" hidden="false" name="End36" vbProcedure="false">'[1]'!$CR$1</definedName>
    <definedName function="false" hidden="false" name="End37" vbProcedure="false">'[1]'!$CS$1</definedName>
    <definedName function="false" hidden="false" name="End38" vbProcedure="false">'[1]'!$CT$1</definedName>
    <definedName function="false" hidden="false" name="End39" vbProcedure="false">'[1]'!$CU$1</definedName>
    <definedName function="false" hidden="false" name="End4" vbProcedure="false">'[1]'!$BL$1</definedName>
    <definedName function="false" hidden="false" name="End40" vbProcedure="false">'[1]'!$CV$1</definedName>
    <definedName function="false" hidden="false" name="End41" vbProcedure="false">'[1]'!$CW$1</definedName>
    <definedName function="false" hidden="false" name="End42" vbProcedure="false">'[1]'!$CX$1</definedName>
    <definedName function="false" hidden="false" name="End43" vbProcedure="false">'[1]'!$CY$1</definedName>
    <definedName function="false" hidden="false" name="End44" vbProcedure="false">'[1]'!$CZ$1</definedName>
    <definedName function="false" hidden="false" name="End45" vbProcedure="false">'[1]'!$DA$1</definedName>
    <definedName function="false" hidden="false" name="End46" vbProcedure="false">'[1]'!$DB$1</definedName>
    <definedName function="false" hidden="false" name="End47" vbProcedure="false">'[1]'!$DC$1</definedName>
    <definedName function="false" hidden="false" name="End48" vbProcedure="false">'[1]'!$DD$1</definedName>
    <definedName function="false" hidden="false" name="End49" vbProcedure="false">'[1]'!$DE$1</definedName>
    <definedName function="false" hidden="false" name="End5" vbProcedure="false">'[1]'!$BM$1</definedName>
    <definedName function="false" hidden="false" name="End50" vbProcedure="false">'[1]'!$DF$1</definedName>
    <definedName function="false" hidden="false" name="End6" vbProcedure="false">'[1]'!$BN$1</definedName>
    <definedName function="false" hidden="false" name="End7" vbProcedure="false">'[1]'!$BO$1</definedName>
    <definedName function="false" hidden="false" name="End8" vbProcedure="false">'[1]'!$BP$1</definedName>
    <definedName function="false" hidden="false" name="End9" vbProcedure="false">'[1]'!$BQ$1</definedName>
    <definedName function="false" hidden="false" name="EndPred" vbProcedure="false">'[1]'!$IU$1</definedName>
    <definedName function="false" hidden="false" name="EndRow" vbProcedure="false">'[1]'!$C$1</definedName>
    <definedName function="false" hidden="false" name="Excel_BuiltIn_Print_Area_1" vbProcedure="false">#REF!</definedName>
    <definedName function="false" hidden="false" name="ext_link" vbProcedure="false">'[1]'!$S$47</definedName>
    <definedName function="false" hidden="false" name="Footer" vbProcedure="false">'[1]'!$B$18</definedName>
    <definedName function="false" hidden="false" name="fradw" vbProcedure="false">'[5]бюд росп'!$B$2</definedName>
    <definedName function="false" hidden="false" name="GroupOrder" vbProcedure="false">'[1]'!$J$1</definedName>
    <definedName function="false" hidden="false" name="imns" vbProcedure="false">'[1]'!$D$47</definedName>
    <definedName function="false" hidden="false" name="imns0_n" vbProcedure="false">'[1]'!$C$47</definedName>
    <definedName function="false" hidden="false" name="imns_inn" vbProcedure="false">'[1]'!$AT$47</definedName>
    <definedName function="false" hidden="false" name="imns_n" vbProcedure="false">'[1]'!$G$47</definedName>
    <definedName function="false" hidden="false" name="inc" vbProcedure="false">'[1]'!$AX$47</definedName>
    <definedName function="false" hidden="false" name="inc_n" vbProcedure="false">'[1]'!$AN$47</definedName>
    <definedName function="false" hidden="false" name="itog" vbProcedure="false">'[1]'!$AD$47</definedName>
    <definedName function="false" hidden="false" name="link1" vbProcedure="false">'[1]'!$AU$47</definedName>
    <definedName function="false" hidden="false" name="link_ate" vbProcedure="false">'[1]'!$J$47</definedName>
    <definedName function="false" hidden="false" name="link_cov" vbProcedure="false">'[1]'!$T$47</definedName>
    <definedName function="false" hidden="false" name="link_imns" vbProcedure="false">'[1]'!$H$47</definedName>
    <definedName function="false" hidden="false" name="link_p" vbProcedure="false">'[1]'!$U$47</definedName>
    <definedName function="false" hidden="false" name="llllllllllllllllllll" vbProcedure="false">#REF!</definedName>
    <definedName function="false" hidden="false" name="NastrFields" vbProcedure="false">'[1]'!$A$2:$A$41</definedName>
    <definedName function="false" hidden="false" name="nazn" vbProcedure="false">'[1]'!$AE$47</definedName>
    <definedName function="false" hidden="false" name="nCheck_1" vbProcedure="false">'[1]'!$B$21</definedName>
    <definedName function="false" hidden="false" name="nCheck_10" vbProcedure="false">'[1]'!$B$28</definedName>
    <definedName function="false" hidden="false" name="nCheck_11" vbProcedure="false">'[1]'!$B$29</definedName>
    <definedName function="false" hidden="false" name="nCheck_12" vbProcedure="false">'[1]'!$B$30</definedName>
    <definedName function="false" hidden="false" name="nCheck_13" vbProcedure="false">'[1]'!$B$31</definedName>
    <definedName function="false" hidden="false" name="nCheck_14" vbProcedure="false">'[1]'!$B$32</definedName>
    <definedName function="false" hidden="false" name="nCheck_15" vbProcedure="false">'[1]'!$B$33</definedName>
    <definedName function="false" hidden="false" name="nCheck_16" vbProcedure="false">'[1]'!$B$34</definedName>
    <definedName function="false" hidden="false" name="nCheck_17" vbProcedure="false">'[1]'!$B$35</definedName>
    <definedName function="false" hidden="false" name="nCheck_2" vbProcedure="false">'[1]'!$B$22</definedName>
    <definedName function="false" hidden="false" name="nCheck_3" vbProcedure="false">'[1]'!$B$23</definedName>
    <definedName function="false" hidden="false" name="nCheck_4" vbProcedure="false">'[1]'!$B$24</definedName>
    <definedName function="false" hidden="false" name="nCheck_5" vbProcedure="false">'[1]'!$B$25</definedName>
    <definedName function="false" hidden="false" name="nCheck_8" vbProcedure="false">'[1]'!$B$26</definedName>
    <definedName function="false" hidden="false" name="nCheck_9" vbProcedure="false">'[1]'!$B$27</definedName>
    <definedName function="false" hidden="false" name="nOtborLink1" vbProcedure="false">'[1]'!$B$36</definedName>
    <definedName function="false" hidden="false" name="nOtborLink2" vbProcedure="false">'[1]'!$B$37</definedName>
    <definedName function="false" hidden="false" name="nOtborLink3" vbProcedure="false">'[1]'!$B$38</definedName>
    <definedName function="false" hidden="false" name="nOtborLink4" vbProcedure="false">'[1]'!$B$39</definedName>
    <definedName function="false" hidden="false" name="nOtborLink8" vbProcedure="false">'[1]'!$B$40</definedName>
    <definedName function="false" hidden="false" name="number" vbProcedure="false">'[1]'!$AS$47</definedName>
    <definedName function="false" hidden="false" name="obj" vbProcedure="false">'[1]'!$AO$47</definedName>
    <definedName function="false" hidden="false" name="obj0" vbProcedure="false">'[1]'!$AP$47</definedName>
    <definedName function="false" hidden="false" name="obj_n" vbProcedure="false">'[1]'!$AW$47</definedName>
    <definedName function="false" hidden="false" name="pacc" vbProcedure="false">'[1]'!$AC$47</definedName>
    <definedName function="false" hidden="false" name="pacc_bic" vbProcedure="false">'[1]'!$AH$47</definedName>
    <definedName function="false" hidden="false" name="paycate" vbProcedure="false">'[1]'!$V$47</definedName>
    <definedName function="false" hidden="false" name="paycincome" vbProcedure="false">'[1]'!$W$47</definedName>
    <definedName function="false" hidden="false" name="payincdate" vbProcedure="false">'[1]'!$X$47</definedName>
    <definedName function="false" hidden="false" name="payincnumb" vbProcedure="false">'[1]'!$Y$47</definedName>
    <definedName function="false" hidden="false" name="payinctype" vbProcedure="false">'[1]'!$Z$47</definedName>
    <definedName function="false" hidden="false" name="payperiod" vbProcedure="false">'[1]'!$AA$47</definedName>
    <definedName function="false" hidden="false" name="payreason" vbProcedure="false">'[1]'!$AB$47</definedName>
    <definedName function="false" hidden="false" name="pcorr_cpp" vbProcedure="false">'[1]'!$P$47</definedName>
    <definedName function="false" hidden="false" name="pcorr_inn" vbProcedure="false">'[1]'!$AF$47</definedName>
    <definedName function="false" hidden="false" name="pcorr_n" vbProcedure="false">'[1]'!$AM$47</definedName>
    <definedName function="false" hidden="false" name="PrevGroupValue" vbProcedure="false">'[1]'!$IS$1</definedName>
    <definedName function="false" hidden="false" name="Rash_Date" vbProcedure="false">'[1]'!$B$7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11" vbProcedure="false">'[1]'!$U$1</definedName>
    <definedName function="false" hidden="false" name="Start12" vbProcedure="false">'[1]'!$V$1</definedName>
    <definedName function="false" hidden="false" name="Start13" vbProcedure="false">'[1]'!$W$1</definedName>
    <definedName function="false" hidden="false" name="Start14" vbProcedure="false">'[1]'!$X$1</definedName>
    <definedName function="false" hidden="false" name="Start15" vbProcedure="false">'[1]'!$Y$1</definedName>
    <definedName function="false" hidden="false" name="Start16" vbProcedure="false">'[1]'!$Z$1</definedName>
    <definedName function="false" hidden="false" name="Start17" vbProcedure="false">'[1]'!$AA$1</definedName>
    <definedName function="false" hidden="false" name="Start18" vbProcedure="false">'[1]'!$AB$1</definedName>
    <definedName function="false" hidden="false" name="Start19" vbProcedure="false">'[1]'!$AC$1</definedName>
    <definedName function="false" hidden="false" name="Start2" vbProcedure="false">'[1]'!$L$1</definedName>
    <definedName function="false" hidden="false" name="Start20" vbProcedure="false">'[1]'!$AD$1</definedName>
    <definedName function="false" hidden="false" name="Start21" vbProcedure="false">'[1]'!$AE$1</definedName>
    <definedName function="false" hidden="false" name="Start22" vbProcedure="false">'[1]'!$AF$1</definedName>
    <definedName function="false" hidden="false" name="Start23" vbProcedure="false">'[1]'!$AG$1</definedName>
    <definedName function="false" hidden="false" name="Start24" vbProcedure="false">'[1]'!$AH$1</definedName>
    <definedName function="false" hidden="false" name="Start25" vbProcedure="false">'[1]'!$AI$1</definedName>
    <definedName function="false" hidden="false" name="Start26" vbProcedure="false">'[1]'!$AJ$1</definedName>
    <definedName function="false" hidden="false" name="Start27" vbProcedure="false">'[1]'!$AK$1</definedName>
    <definedName function="false" hidden="false" name="Start28" vbProcedure="false">'[1]'!$AL$1</definedName>
    <definedName function="false" hidden="false" name="Start29" vbProcedure="false">'[1]'!$AM$1</definedName>
    <definedName function="false" hidden="false" name="Start3" vbProcedure="false">'[1]'!$M$1</definedName>
    <definedName function="false" hidden="false" name="Start30" vbProcedure="false">'[1]'!$AN$1</definedName>
    <definedName function="false" hidden="false" name="Start31" vbProcedure="false">'[1]'!$AO$1</definedName>
    <definedName function="false" hidden="false" name="Start32" vbProcedure="false">'[1]'!$AP$1</definedName>
    <definedName function="false" hidden="false" name="Start33" vbProcedure="false">'[1]'!$AQ$1</definedName>
    <definedName function="false" hidden="false" name="Start34" vbProcedure="false">'[1]'!$AR$1</definedName>
    <definedName function="false" hidden="false" name="Start35" vbProcedure="false">'[1]'!$AS$1</definedName>
    <definedName function="false" hidden="false" name="Start36" vbProcedure="false">'[1]'!$AT$1</definedName>
    <definedName function="false" hidden="false" name="Start37" vbProcedure="false">'[1]'!$AU$1</definedName>
    <definedName function="false" hidden="false" name="Start38" vbProcedure="false">'[1]'!$AV$1</definedName>
    <definedName function="false" hidden="false" name="Start39" vbProcedure="false">'[1]'!$AW$1</definedName>
    <definedName function="false" hidden="false" name="Start4" vbProcedure="false">'[1]'!$N$1</definedName>
    <definedName function="false" hidden="false" name="Start40" vbProcedure="false">'[1]'!$AX$1</definedName>
    <definedName function="false" hidden="false" name="Start41" vbProcedure="false">'[1]'!$AY$1</definedName>
    <definedName function="false" hidden="false" name="Start42" vbProcedure="false">'[1]'!$AZ$1</definedName>
    <definedName function="false" hidden="false" name="Start43" vbProcedure="false">'[1]'!$BA$1</definedName>
    <definedName function="false" hidden="false" name="Start44" vbProcedure="false">'[1]'!$BB$1</definedName>
    <definedName function="false" hidden="false" name="Start45" vbProcedure="false">'[1]'!$BC$1</definedName>
    <definedName function="false" hidden="false" name="Start46" vbProcedure="false">'[1]'!$BD$1</definedName>
    <definedName function="false" hidden="false" name="Start47" vbProcedure="false">'[1]'!$BE$1</definedName>
    <definedName function="false" hidden="false" name="Start48" vbProcedure="false">'[1]'!$BF$1</definedName>
    <definedName function="false" hidden="false" name="Start49" vbProcedure="false">'[1]'!$BG$1</definedName>
    <definedName function="false" hidden="false" name="Start5" vbProcedure="false">'[1]'!$O$1</definedName>
    <definedName function="false" hidden="false" name="Start50" vbProcedure="false">'[1]'!$BH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Pred" vbProcedure="false">'[1]'!$IT$1</definedName>
    <definedName function="false" hidden="false" name="StartRow" vbProcedure="false">'[1]'!$B$1</definedName>
    <definedName function="false" hidden="false" name="s_cred" vbProcedure="false">'[1]'!$M$47</definedName>
    <definedName function="false" hidden="false" name="s_deb" vbProcedure="false">'[1]'!$L$47</definedName>
    <definedName function="false" hidden="false" name="s_ost1" vbProcedure="false">'[1]'!$N$47</definedName>
    <definedName function="false" hidden="false" name="s_ost2" vbProcedure="false">'[1]'!$O$47</definedName>
    <definedName function="false" hidden="false" name="User_CBP" vbProcedure="false">'[1]'!$B$5</definedName>
    <definedName function="false" hidden="false" name="User_COFK" vbProcedure="false">'[1]'!$B$4</definedName>
    <definedName function="false" hidden="false" name="User_Dol" vbProcedure="false">'[1]'!$B$13</definedName>
    <definedName function="false" hidden="false" name="User_FIO" vbProcedure="false">'[1]'!$B$6</definedName>
    <definedName function="false" hidden="false" name="User_INN" vbProcedure="false">'[1]'!$B$3</definedName>
    <definedName function="false" hidden="false" name="User_Name" vbProcedure="false">'[1]'!$B$2</definedName>
    <definedName function="false" hidden="false" name="User_Phone" vbProcedure="false">'[1]'!$B$14</definedName>
    <definedName function="false" hidden="false" name="Zam_Boss_FIO" vbProcedure="false">'[1]'!$B$12</definedName>
    <definedName function="false" hidden="false" name="Zam_Buh_FIO" vbProcedure="false">'[1]'!$B$15</definedName>
    <definedName function="false" hidden="false" name="Zam_Chef_FIO" vbProcedure="false">'[1]'!$B$8</definedName>
    <definedName function="false" hidden="false" name="а3" vbProcedure="false">#REF!</definedName>
    <definedName function="false" hidden="false" name="вдм" vbProcedure="false">'[2]бюд росп'!$B$2</definedName>
    <definedName function="false" hidden="false" name="г" vbProcedure="false">'[6]'!$H$8</definedName>
    <definedName function="false" hidden="false" name="д" vbProcedure="false">'[4]бюд росп'!$B$2</definedName>
    <definedName function="false" hidden="false" name="е" vbProcedure="false">'[7]бюд росп'!$B$2</definedName>
    <definedName function="false" hidden="false" name="Е1" vbProcedure="false">#REF!</definedName>
    <definedName function="false" hidden="false" name="Е2" vbProcedure="false">#REF!</definedName>
    <definedName function="false" hidden="false" name="екачс" vbProcedure="false">'[8]бюд росп'!$B$2</definedName>
    <definedName function="false" hidden="false" name="К" vbProcedure="false">'[9]бюд росп 2017'!$B$2</definedName>
    <definedName function="false" hidden="false" name="кеч" vbProcedure="false">'[8]бюд росп'!$B$2</definedName>
    <definedName function="false" hidden="false" name="куеыа" vbProcedure="false">'[6]'!$B$2</definedName>
    <definedName function="false" hidden="false" name="оооо" vbProcedure="false">#REF!</definedName>
    <definedName function="false" hidden="false" name="рппа" vbProcedure="false">[3]Доход15!$B$1:$B$5</definedName>
    <definedName function="false" hidden="false" name="сссссссссс" vbProcedure="false">#REF!</definedName>
    <definedName function="false" hidden="false" name="то" vbProcedure="false">'[6]'!$B$2</definedName>
    <definedName function="false" hidden="false" name="тт" vbProcedure="false">'[2]бюд росп'!$B$2</definedName>
    <definedName function="false" hidden="false" name="ттт" vbProcedure="false">'[5]бюд росп'!$B$2</definedName>
    <definedName function="false" hidden="false" name="ь" vbProcedure="false">'[5]бюд росп'!$B$2</definedName>
    <definedName function="false" hidden="false" localSheetId="0" name="а3" vbProcedure="false">#REF!</definedName>
    <definedName function="false" hidden="false" localSheetId="0" name="вдм" vbProcedure="false">'[2]бюд росп'!$B$2</definedName>
    <definedName function="false" hidden="false" localSheetId="0" name="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Приложение 10</t>
  </si>
  <si>
    <t xml:space="preserve">к решению Совета депутатов Кемлянского сельского поселения</t>
  </si>
  <si>
    <t xml:space="preserve"> Ичалковского муниципального района Республики Мордовия</t>
  </si>
  <si>
    <t xml:space="preserve">"О бюджете Кемлянского сельского поселения Ичалковского муниципального района </t>
  </si>
  <si>
    <t xml:space="preserve">Республики Мордовия на 2019 год и на плановый период 2020 и 2021 годов"</t>
  </si>
  <si>
    <t xml:space="preserve">от 27.12.2018 года № 137</t>
  </si>
  <si>
    <r>
      <rPr>
        <b val="true"/>
        <sz val="12"/>
        <rFont val="Times New Roman"/>
        <family val="1"/>
      </rPr>
      <t xml:space="preserve">ПРОГРАММА МУНИЦИПАЛЬНЫХ ВНУТРЕННИХ ЗАИМСТВОВАНИЙ КЕМЛЯНСКОГО СЕЛЬСКОГО ПОСЕЛЕНИЯ </t>
    </r>
    <r>
      <rPr>
        <b val="true"/>
        <sz val="12"/>
        <rFont val="Times New Roman"/>
        <family val="1"/>
        <charset val="204"/>
      </rPr>
      <t xml:space="preserve">ИЧАЛКОВСКОГО</t>
    </r>
    <r>
      <rPr>
        <b val="true"/>
        <sz val="12"/>
        <rFont val="Times New Roman"/>
        <family val="1"/>
      </rPr>
      <t xml:space="preserve"> МУНИЦИПАЛЬНОГО РАЙОНА РЕСПУБЛИКИ МОРДОВИЯ НА </t>
    </r>
    <r>
      <rPr>
        <b val="true"/>
        <sz val="12"/>
        <rFont val="Times New Roman"/>
        <family val="1"/>
        <charset val="204"/>
      </rPr>
      <t xml:space="preserve">2019</t>
    </r>
    <r>
      <rPr>
        <b val="true"/>
        <sz val="12"/>
        <rFont val="Times New Roman"/>
        <family val="1"/>
      </rPr>
      <t xml:space="preserve"> ГОД И НА ПЛАНОВЫЙ ПЕРИОД 2020 И 2021 ГОДОВ</t>
    </r>
  </si>
  <si>
    <t xml:space="preserve">№ п/п</t>
  </si>
  <si>
    <t xml:space="preserve">ВИДЫ ЗАИМСТВОВАНИЙ</t>
  </si>
  <si>
    <t xml:space="preserve">СУММА, тыс. руб.</t>
  </si>
  <si>
    <t xml:space="preserve">2019 год</t>
  </si>
  <si>
    <t xml:space="preserve">2020 год</t>
  </si>
  <si>
    <t xml:space="preserve">2021 год</t>
  </si>
  <si>
    <t xml:space="preserve">Кредиты кредитных организаций в валюте Российской Федерации</t>
  </si>
  <si>
    <t xml:space="preserve">в том числе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Всего</t>
  </si>
  <si>
    <t xml:space="preserve">Приложение 6</t>
  </si>
  <si>
    <t xml:space="preserve">к  решению Совета депутатов Гуляевского сельского поселения</t>
  </si>
  <si>
    <t xml:space="preserve">Ичалковского муниципального района Республики Мордовия</t>
  </si>
  <si>
    <t xml:space="preserve">"Об утверждении отчета об исполненении бюджета Гуляевского сельского поселения Ичалковского муниципального района за 2024 год"</t>
  </si>
  <si>
    <t xml:space="preserve">Сведения по дебиторской  задолженности Гуляевского сельского поселения Ичалковского муниципального района</t>
  </si>
  <si>
    <t xml:space="preserve">за 2024 год</t>
  </si>
  <si>
    <t xml:space="preserve">(тыс. руб)</t>
  </si>
  <si>
    <t xml:space="preserve">1-Номер счета бюджетного учета</t>
  </si>
  <si>
    <t xml:space="preserve">Сумма задолженности на начало года - всего</t>
  </si>
  <si>
    <t xml:space="preserve">Сумма задолженности на начало года - в т.ч. нереальная к взысканию, просроченная задолженность</t>
  </si>
  <si>
    <t xml:space="preserve">Сумма задолженности на конец отчетного периода - всего</t>
  </si>
  <si>
    <t xml:space="preserve">Сумма задолженности на конец отчетного периода - в т.ч. нереальная к взысканию, просроченная задолж</t>
  </si>
  <si>
    <t xml:space="preserve">888888888</t>
  </si>
  <si>
    <t xml:space="preserve">Приложение 7</t>
  </si>
  <si>
    <t xml:space="preserve">к решению Совета депутатов Гуляевского сельского поселения</t>
  </si>
  <si>
    <t xml:space="preserve"> Сведения по  кредиторской задолженности Гуляевского сельского поселения Ичалковского муниципального района</t>
  </si>
  <si>
    <t xml:space="preserve">( тыс. руб)</t>
  </si>
  <si>
    <t xml:space="preserve">Номер счета</t>
  </si>
  <si>
    <t xml:space="preserve">Сумма задолженности,- на начало года - всего</t>
  </si>
  <si>
    <t xml:space="preserve">Сумма задолженности - на конец отчетного периода - всего</t>
  </si>
  <si>
    <t xml:space="preserve">88888888</t>
  </si>
  <si>
    <t xml:space="preserve">Приложение 8</t>
  </si>
  <si>
    <r>
      <rPr>
        <sz val="12"/>
        <rFont val="Times New Roman"/>
        <family val="1"/>
        <charset val="204"/>
      </rPr>
      <t xml:space="preserve">Сведения о движении нефинансовых активов</t>
    </r>
    <r>
      <rPr>
        <u val="single"/>
        <sz val="12"/>
        <rFont val="Times New Roman"/>
        <family val="1"/>
        <charset val="204"/>
      </rPr>
      <t xml:space="preserve"> Гуляевского</t>
    </r>
    <r>
      <rPr>
        <sz val="12"/>
        <rFont val="Times New Roman"/>
        <family val="1"/>
        <charset val="204"/>
      </rPr>
      <t xml:space="preserve"> сельского поселения Ичалковского муниципального района</t>
    </r>
  </si>
  <si>
    <t xml:space="preserve">(тыс.руб)</t>
  </si>
  <si>
    <t xml:space="preserve">1-Счет аналитического учета. Наименование</t>
  </si>
  <si>
    <t xml:space="preserve">Код строки</t>
  </si>
  <si>
    <t xml:space="preserve">Наличие на начало года - местные бюджеты</t>
  </si>
  <si>
    <t xml:space="preserve">Поступление (увеличение) - местные бюджеты</t>
  </si>
  <si>
    <t xml:space="preserve">Выбытие (уменьшение) - местные бюджеты</t>
  </si>
  <si>
    <t xml:space="preserve">Наличие на конец года - местные бюджеты</t>
  </si>
  <si>
    <t xml:space="preserve">1.Движение основных средств.1.1. Основные средства (010100000)</t>
  </si>
  <si>
    <t xml:space="preserve">010</t>
  </si>
  <si>
    <t xml:space="preserve">Жилые помещения  (0101Х1000)</t>
  </si>
  <si>
    <t xml:space="preserve">011</t>
  </si>
  <si>
    <t xml:space="preserve">Нежилые помещения  (0101Х2000)</t>
  </si>
  <si>
    <t xml:space="preserve">012</t>
  </si>
  <si>
    <t xml:space="preserve">Машины и оборудование (0101Х4000)</t>
  </si>
  <si>
    <t xml:space="preserve">014</t>
  </si>
  <si>
    <t xml:space="preserve">Транспортные средства (0101Х5000)</t>
  </si>
  <si>
    <t xml:space="preserve">015</t>
  </si>
  <si>
    <t xml:space="preserve">Производственный и хозяйственный инвентарь (0101Х6000)</t>
  </si>
  <si>
    <t xml:space="preserve">016</t>
  </si>
  <si>
    <t xml:space="preserve">Прочие основные средства (0101Х8000)</t>
  </si>
  <si>
    <t xml:space="preserve">018</t>
  </si>
  <si>
    <t xml:space="preserve">1.2. Амортизация  (010400000)</t>
  </si>
  <si>
    <t xml:space="preserve">050</t>
  </si>
  <si>
    <t xml:space="preserve">Амортизация жилых помещений (0104Х1000)</t>
  </si>
  <si>
    <t xml:space="preserve">051</t>
  </si>
  <si>
    <t xml:space="preserve">Амортизация нежилых помещений (0104Х2000)</t>
  </si>
  <si>
    <t xml:space="preserve">052</t>
  </si>
  <si>
    <t xml:space="preserve">Амортизация машин и оборудования (0104Х4000)</t>
  </si>
  <si>
    <t xml:space="preserve">054</t>
  </si>
  <si>
    <t xml:space="preserve">Амортизация транспортных средств (0104Х5000)</t>
  </si>
  <si>
    <t xml:space="preserve">055</t>
  </si>
  <si>
    <t xml:space="preserve">Амортизация производственного и хозяйственного инвентаря (0104Х6000)</t>
  </si>
  <si>
    <t xml:space="preserve">056</t>
  </si>
  <si>
    <t xml:space="preserve">Амортизация прочих основных средств (0104Х9000)</t>
  </si>
  <si>
    <t xml:space="preserve">058</t>
  </si>
  <si>
    <t xml:space="preserve">1.4. Вложения в основные средства (0106Х1000)</t>
  </si>
  <si>
    <t xml:space="preserve">070</t>
  </si>
  <si>
    <t xml:space="preserve">Вложения в основные средства-недвижимое имущество (010611000)</t>
  </si>
  <si>
    <t xml:space="preserve">071</t>
  </si>
  <si>
    <t xml:space="preserve">Вложения в основные средства-иное движимое имущество (010631000)</t>
  </si>
  <si>
    <t xml:space="preserve">072</t>
  </si>
  <si>
    <t xml:space="preserve">3.Движение непроизведенных активов 3.1. Непроизведенные активы (010300000)</t>
  </si>
  <si>
    <t xml:space="preserve">150</t>
  </si>
  <si>
    <t xml:space="preserve">Земля (0103Х1000)</t>
  </si>
  <si>
    <t xml:space="preserve">151</t>
  </si>
  <si>
    <t xml:space="preserve">Прочие непроизведенные активы (0103Х3000)</t>
  </si>
  <si>
    <t xml:space="preserve">4. Движение материальных запасов 4.1. Материальные запасы (010500000)</t>
  </si>
  <si>
    <t xml:space="preserve">190</t>
  </si>
  <si>
    <t xml:space="preserve">5.1 Права пользования нефинансовыми активами (01114Х000)</t>
  </si>
  <si>
    <t xml:space="preserve">Права пользования нежилыми помещениями (зданиями и сооружениями)  (011142000)</t>
  </si>
  <si>
    <t xml:space="preserve">Права пользования машинами и оборудованием (011144000)</t>
  </si>
  <si>
    <t xml:space="preserve">Права пользования инвентарем производственным и хозяйственным  (011146000)</t>
  </si>
  <si>
    <t xml:space="preserve">5.2. Амортизация прав пользования  активами (01044Х000)</t>
  </si>
  <si>
    <t xml:space="preserve">Амортизация прав пользования инвентарем производственным и хозяйственным  (010446000)</t>
  </si>
  <si>
    <t xml:space="preserve">1. Движение недвижимого имущества казны 1. 1.Недвижимое имущество в составе имущества казны (010851000)</t>
  </si>
  <si>
    <t xml:space="preserve">320</t>
  </si>
  <si>
    <t xml:space="preserve">1. 2. Амортизация недвижимого имущества в составе имущества казны (010451000)</t>
  </si>
  <si>
    <t xml:space="preserve">330</t>
  </si>
  <si>
    <t xml:space="preserve">2. Движение движимого имущества в составе имущества казны  2.1. Движимое имущество казны в составе имущества казны (010852000)</t>
  </si>
  <si>
    <t xml:space="preserve">360</t>
  </si>
  <si>
    <t xml:space="preserve">2.2.  Амортизация движимого имущества в составе имущества казны (010452000)</t>
  </si>
  <si>
    <t xml:space="preserve">370</t>
  </si>
  <si>
    <t xml:space="preserve">4. Непроизведенные активы в составе имущества казны (010855000)</t>
  </si>
  <si>
    <t xml:space="preserve">440</t>
  </si>
  <si>
    <t xml:space="preserve">5. Материальные запасы в составе имущества казны (010856000)</t>
  </si>
  <si>
    <t xml:space="preserve">450</t>
  </si>
  <si>
    <t xml:space="preserve">8. Вложения в недвижимое имущество государственной (муниципальной) казны (010651000)</t>
  </si>
  <si>
    <t xml:space="preserve">Приложение 5</t>
  </si>
  <si>
    <t xml:space="preserve"> </t>
  </si>
  <si>
    <t xml:space="preserve">Сведения о государственном (муниципальном) долге, предоставленных бюджетных кредитах, Гуляевского сельского поселения Ичалковского  муниципального района за 2024 год </t>
  </si>
  <si>
    <t xml:space="preserve">Остаток задолженности  на начало года</t>
  </si>
  <si>
    <t xml:space="preserve">Остаток задолженности  на конец периода</t>
  </si>
  <si>
    <t xml:space="preserve">130111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#,##0.0"/>
    <numFmt numFmtId="169" formatCode="#,##0"/>
    <numFmt numFmtId="170" formatCode="_-* #,##0.00&quot;р.&quot;_-;\-* #,##0.00&quot;р.&quot;_-;_-* \-??&quot;р.&quot;_-;_-@_-"/>
    <numFmt numFmtId="171" formatCode="_-* #,##0.0_р_._-;\-* #,##0.0_р_._-;_-* \-??_р_._-;_-@_-"/>
    <numFmt numFmtId="172" formatCode="_-* #,##0.0_р_._-;\-* #,##0.0_р_._-;_-* \-?_р_._-;_-@_-"/>
    <numFmt numFmtId="173" formatCode="0.0"/>
    <numFmt numFmtId="174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name val="Verdana"/>
      <family val="2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Приложения 14-19 - межбюджетные отношения" xfId="20"/>
    <cellStyle name="__Приложения 14-19 - межбюджетные отношения_ПРИЛОЖЕНИЯ 05.11.2015г" xfId="21"/>
    <cellStyle name="__Приложения 14-19 - межбюджетные отношения_приложения 2015" xfId="22"/>
    <cellStyle name="_Ичалки 2014" xfId="23"/>
    <cellStyle name="_Лист1" xfId="24"/>
    <cellStyle name="_Лист1_ПРИЛОЖЕНИЯ 05.11.2015г" xfId="25"/>
    <cellStyle name="_Лист1_приложения 2015" xfId="26"/>
    <cellStyle name="_Лист2" xfId="27"/>
    <cellStyle name="_Лист2_ПРИЛОЖЕНИЯ 05.11.2015г" xfId="28"/>
    <cellStyle name="_Лист2_приложения 2015" xfId="29"/>
    <cellStyle name="_Форма для тариф на 1.09.13" xfId="30"/>
    <cellStyle name="_для публ слуш Бюджет 2014-16  разбит по ДОХОДАМ м и утв минфином ФОТ" xfId="31"/>
    <cellStyle name="_для публ слуш Бюджет 2014-16  разбит по ДОХОДАМ м и утв минфином ФОТ (version 1)" xfId="32"/>
    <cellStyle name="_для публ слуш Бюджет 2014-16  разбит по ДОХОДАМ м и утв минфином ФОТ (version 1)_ПРИЛОЖЕНИЯ 05.11.2015г" xfId="33"/>
    <cellStyle name="_для публ слуш Бюджет 2014-16  разбит по ДОХОДАМ м и утв минфином ФОТ (version 1)_приложения 2015" xfId="34"/>
    <cellStyle name="_для публ слуш Бюджет 2014-16  разбит по ДОХОДАМ м и утв минфином ФОТ_ПРИЛОЖЕНИЯ 05.11.2015г" xfId="35"/>
    <cellStyle name="_для публ слуш Бюджет 2014-16  разбит по ДОХОДАМ м и утв минфином ФОТ_приложения 2015" xfId="36"/>
    <cellStyle name="_показатели2" xfId="37"/>
    <cellStyle name="normal" xfId="38"/>
    <cellStyle name="xl31" xfId="39"/>
    <cellStyle name="Обычный 2" xfId="40"/>
    <cellStyle name="Обычный 3 2" xfId="41"/>
    <cellStyle name="Обычный_Источники" xfId="42"/>
    <cellStyle name="Обычный_Март 2011 года 09003 - Ичалковский район Форма 42803" xfId="43"/>
    <cellStyle name="Обычный_прил 17 Источники 2013-2015" xfId="44"/>
    <cellStyle name="Процентный 2" xfId="45"/>
    <cellStyle name="Стиль 1" xfId="46"/>
    <cellStyle name="Тысячи [0]_Лист1" xfId="47"/>
    <cellStyle name="Тысячи_Лист1" xfId="48"/>
    <cellStyle name="Финансовый 2" xfId="49"/>
  </cellStyles>
  <dxfs count="1"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olianova/&#1052;&#1086;&#1080;%20&#1076;&#1086;&#1082;&#1091;&#1084;&#1077;&#1085;&#1090;&#1099;/&#1057;&#1084;&#1086;&#1083;&#1100;&#1103;&#1085;&#1086;&#1074;&#1072;/&#1040;&#1085;&#1090;&#1086;&#1085;&#10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omeone/Desktop/&#1041;&#1045;&#1051;&#1054;&#1042;&#1040;/&#1041;&#1102;&#1076;&#1078;&#1077;&#1090;%202019/&#1050;&#1077;&#1088;&#1075;&#1091;&#1076;&#1099;/&#1080;&#1102;&#1085;&#1100;/&#1087;&#1077;&#1088;&#1074;&#1086;&#1085;&#1072;&#1095;%2000.01.2015&#1075;.%20&#1089;%20&#1076;&#1077;&#1092;&#1080;&#10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onova/&#1052;&#1086;&#1080;%20&#1076;&#1086;&#1082;&#1091;&#1084;&#1077;&#1085;&#1090;&#1099;/&#1052;&#1086;&#1080;%20&#1076;&#1086;&#1082;&#1091;&#1084;&#1077;&#1085;&#1090;&#1099;/&#1041;&#1102;&#1076;&#1078;&#1077;&#1090;/2014-2016/&#1056;&#1045;&#1064;&#1045;&#1053;&#1048;&#1045;%20&#1041;&#1070;&#1044;&#1046;&#1045;&#1058;%20%20&#1085;&#1072;%202014-2016/&#1056;&#1045;&#1064;&#1045;&#1053;&#1048;&#1045;%20&#1086;%20&#1041;&#1070;&#1044;&#1046;&#1045;&#1058;&#1045;%20&#1085;&#1072;%202014-2016&#1075;&#1075;/&#1073;&#1102;&#1076;&#1078;&#1077;&#1090;%20&#1085;&#1072;%202014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omeone/Desktop/&#1041;&#1045;&#1051;&#1054;&#1042;&#1040;/&#1041;&#1102;&#1076;&#1078;&#1077;&#1090;%202019/&#1050;&#1077;&#1088;&#1075;&#1091;&#1076;&#1099;/&#1080;&#1102;&#1085;&#1100;/&#1073;&#1102;&#1076;&#1078;,&#1092;&#1091;&#1085;&#1082;&#1094;,&#1074;&#1077;&#1076;%20&#1085;&#1077;%20&#1087;&#1077;&#1088;&#1077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%20&#1060;&#1080;&#1083;&#1080;&#1087;&#1087;&#1086;&#1074;&#1085;&#1072;/&#1052;&#1086;&#1080;%20&#1076;&#1086;&#1082;&#1091;&#1084;&#1077;&#1085;&#1090;&#1099;/&#1041;&#1070;&#1044;&#1046;&#1045;&#1058;%20&#1053;&#1040;%202016%20&#1043;&#1054;&#1044;/2016%20&#1075;&#1086;&#1076;%20&#1089;%20&#1056;&#1040;&#1049;&#1060;&#1054;%20&#1052;&#1045;&#1058;&#1054;&#1044;&#1059;&#1050;&#1040;&#1047;&#1040;&#1053;&#1048;&#1071;/&#1087;&#1077;&#1088;&#1074;&#1086;&#1085;&#1072;&#1095;%2000.01.2015&#1075;.%20&#1089;%20&#1076;&#1077;&#1092;&#1080;&#109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77;&#1088;&#1075;&#1091;&#1076;&#1099;/Downloads/&#1087;&#1077;&#1088;&#1074;&#1086;&#1085;&#1072;&#1095;%2000.01.2015&#1075;.%20&#1089;%20&#1076;&#1077;&#1092;&#1080;&#109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ndronova/Documents/&#1041;&#1102;&#1076;&#1078;&#1077;&#1090;/2017-2019/&#1056;&#1077;&#1096;&#1077;&#1085;&#1080;&#1077;%20&#1086;%20&#1041;&#1070;&#1044;&#1046;&#1045;&#1058;&#1045;%20&#1085;&#1072;%202017-2019&#1075;/&#1056;&#1045;&#1064;&#1045;&#1053;&#1048;&#1045;%20&#1054;%20&#1041;&#1070;&#1044;&#1046;&#1045;&#1058;&#1045;%20&#1053;&#1040;%202017-2019&#1075;&#1075;/26.12.2016%20%20&#1085;&#1072;%202017&#1075;%20&#1089;%20&#1076;&#1077;&#1092;&#1080;&#1094;&#1080;&#1090;&#1086;&#1084;&#1088;&#1077;&#109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0;&#1072;/&#1041;&#1102;&#1076;&#1078;&#1077;&#1090;%20&#1085;&#1072;%202017%20&#1075;&#1086;&#1076;%20&#1080;%20&#1087;&#1083;&#1072;&#1085;&#1086;&#1074;&#1099;&#1081;%20&#1087;&#1077;&#1088;&#1080;&#1086;&#1076;%202018-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%20&#1060;&#1080;&#1083;&#1080;&#1087;&#1087;&#1086;&#1074;&#1085;&#1072;/&#1052;&#1086;&#1080;%20&#1076;&#1086;&#1082;&#1091;&#1084;&#1077;&#1085;&#1090;&#1099;/&#1041;&#1070;&#1044;&#1046;&#1045;&#1058;%20&#1053;&#1040;%202016%20&#1043;&#1054;&#1044;/&#1073;&#1102;&#1076;&#1078;&#1077;&#1090;%20&#1087;&#1088;&#1086;&#1077;&#1082;&#1090;%20&#1088;&#1072;&#1081;&#1086;&#1085;%20&#1085;&#1072;%202015&#1075;.%20&#1080;%20&#1085;&#1072;%202016-2017&#1075;&#1075;/&#1087;&#1088;&#1080;&#1083;&#1086;&#1078;&#1077;&#1085;&#1080;&#1103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дням"/>
      <sheetName val="янв.по дням"/>
      <sheetName val="февр.по дням"/>
      <sheetName val="март.по дням"/>
      <sheetName val="апрель по дням"/>
      <sheetName val="май по дням"/>
      <sheetName val="план "/>
      <sheetName val="соответств.кодов "/>
      <sheetName val="апре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4"/>
      <sheetName val="фун"/>
      <sheetName val="вед"/>
      <sheetName val="бюд росп"/>
      <sheetName val="деф"/>
      <sheetName val="цел прогр"/>
      <sheetName val="мун зд"/>
      <sheetName val="Субв.на дошк.образ."/>
      <sheetName val="Субв.на общ.образ."/>
      <sheetName val=" иные"/>
      <sheetName val="дотут"/>
      <sheetName val="бал-14"/>
      <sheetName val="публ норм обяз"/>
      <sheetName val="бюд рос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дм доходов прил1"/>
      <sheetName val="адм ист"/>
      <sheetName val="нормативы ПРИЛ.3"/>
      <sheetName val="Доходы 2018 ПРИЛ.4 (Н)"/>
      <sheetName val="безвозм 2018 ПРИЛ.4"/>
      <sheetName val="фун 2018 ПРИЛ.5"/>
      <sheetName val="вед 2018 ПРИЛ.6"/>
      <sheetName val="бюд росп 2018"/>
      <sheetName val="АССИГНОВ ПРИЛ.7"/>
      <sheetName val="иные трансферты на 2019"/>
      <sheetName val="ист 2019 ПРИЛ.8"/>
      <sheetName val="муниц. заимств ПРИЛ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Доход15"/>
      <sheetName val="трансф"/>
      <sheetName val="фун"/>
      <sheetName val="вед"/>
      <sheetName val="бюд росп"/>
      <sheetName val="целев ст"/>
      <sheetName val="кол прогр"/>
      <sheetName val="кап влож."/>
      <sheetName val="мун зд"/>
      <sheetName val=" иные"/>
      <sheetName val=" иные (2)"/>
      <sheetName val="газ,вода"/>
      <sheetName val="дот"/>
      <sheetName val="дорф"/>
      <sheetName val="ист ут"/>
      <sheetName val="ист"/>
      <sheetName val="программа2015-2017"/>
      <sheetName val="деф 17"/>
      <sheetName val="публ норм обя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ед 2019"/>
      <sheetName val="фун 2019"/>
      <sheetName val="вед 2018"/>
      <sheetName val="фун 2018"/>
      <sheetName val="Доходы 2017"/>
      <sheetName val="Доходы 2018"/>
      <sheetName val="Доходы 2019"/>
      <sheetName val="фун 2017"/>
      <sheetName val="вед 2017"/>
      <sheetName val="бюд росп 2017"/>
      <sheetName val="ист ут"/>
      <sheetName val="расшиф (2)"/>
      <sheetName val="программа2016"/>
      <sheetName val="де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трансф"/>
      <sheetName val="Доход15"/>
      <sheetName val="фун"/>
      <sheetName val="вед"/>
      <sheetName val="цел стат"/>
      <sheetName val="кап влож"/>
      <sheetName val="мун зд"/>
      <sheetName val=" иные"/>
      <sheetName val="цел прогр"/>
      <sheetName val="дотут"/>
      <sheetName val="публ норм обяз"/>
      <sheetName val="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4.84"/>
    <col collapsed="false" customWidth="true" hidden="false" outlineLevel="0" max="4" min="3" style="0" width="16.7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3" t="s">
        <v>2</v>
      </c>
      <c r="C3" s="3"/>
      <c r="D3" s="3"/>
      <c r="E3" s="3"/>
    </row>
    <row r="4" customFormat="false" ht="15.75" hidden="false" customHeight="false" outlineLevel="0" collapsed="false">
      <c r="A4" s="1"/>
      <c r="B4" s="3" t="s">
        <v>3</v>
      </c>
      <c r="C4" s="3"/>
      <c r="D4" s="3"/>
      <c r="E4" s="3"/>
    </row>
    <row r="5" customFormat="false" ht="15.75" hidden="false" customHeight="true" outlineLevel="0" collapsed="false">
      <c r="A5" s="1"/>
      <c r="B5" s="4" t="s">
        <v>4</v>
      </c>
      <c r="C5" s="4"/>
      <c r="D5" s="4"/>
      <c r="E5" s="4"/>
    </row>
    <row r="6" customFormat="false" ht="12.75" hidden="false" customHeight="false" outlineLevel="0" collapsed="false">
      <c r="A6" s="5"/>
      <c r="B6" s="3" t="s">
        <v>5</v>
      </c>
      <c r="C6" s="3"/>
      <c r="D6" s="3"/>
      <c r="E6" s="3"/>
    </row>
    <row r="7" customFormat="false" ht="12.75" hidden="false" customHeight="false" outlineLevel="0" collapsed="false">
      <c r="A7" s="6"/>
      <c r="B7" s="7"/>
      <c r="C7" s="7"/>
      <c r="D7" s="7"/>
      <c r="E7" s="7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45.75" hidden="false" customHeight="true" outlineLevel="0" collapsed="false">
      <c r="A10" s="8"/>
      <c r="B10" s="8"/>
      <c r="C10" s="8"/>
      <c r="D10" s="8"/>
      <c r="E10" s="8"/>
    </row>
    <row r="11" customFormat="false" ht="15.75" hidden="false" customHeight="false" outlineLevel="0" collapsed="false">
      <c r="A11" s="9"/>
      <c r="B11" s="9"/>
      <c r="C11" s="9"/>
      <c r="D11" s="9"/>
      <c r="E11" s="10"/>
    </row>
    <row r="12" customFormat="false" ht="15.75" hidden="false" customHeight="true" outlineLevel="0" collapsed="false">
      <c r="A12" s="11" t="s">
        <v>7</v>
      </c>
      <c r="B12" s="11" t="s">
        <v>8</v>
      </c>
      <c r="C12" s="12" t="s">
        <v>9</v>
      </c>
      <c r="D12" s="12"/>
      <c r="E12" s="12"/>
    </row>
    <row r="13" customFormat="false" ht="15.75" hidden="false" customHeight="true" outlineLevel="0" collapsed="false">
      <c r="A13" s="11"/>
      <c r="B13" s="11"/>
      <c r="C13" s="12"/>
      <c r="D13" s="12"/>
      <c r="E13" s="12"/>
    </row>
    <row r="14" customFormat="false" ht="15.75" hidden="false" customHeight="true" outlineLevel="0" collapsed="false">
      <c r="A14" s="13"/>
      <c r="B14" s="11"/>
      <c r="C14" s="12" t="s">
        <v>10</v>
      </c>
      <c r="D14" s="12" t="s">
        <v>11</v>
      </c>
      <c r="E14" s="12" t="s">
        <v>12</v>
      </c>
    </row>
    <row r="15" customFormat="false" ht="15.7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6" t="n">
        <v>5</v>
      </c>
    </row>
    <row r="16" customFormat="false" ht="39" hidden="false" customHeight="true" outlineLevel="0" collapsed="false">
      <c r="A16" s="17" t="n">
        <v>1</v>
      </c>
      <c r="B16" s="18" t="s">
        <v>13</v>
      </c>
      <c r="C16" s="19" t="e">
        <f aca="false">C18+C19</f>
        <v>#REF!</v>
      </c>
      <c r="D16" s="19" t="e">
        <f aca="false">D18+D19</f>
        <v>#REF!</v>
      </c>
      <c r="E16" s="19" t="e">
        <f aca="false">E18+E19</f>
        <v>#REF!</v>
      </c>
    </row>
    <row r="17" customFormat="false" ht="17.25" hidden="false" customHeight="true" outlineLevel="0" collapsed="false">
      <c r="A17" s="20"/>
      <c r="B17" s="21" t="s">
        <v>14</v>
      </c>
      <c r="C17" s="22"/>
      <c r="D17" s="22"/>
      <c r="E17" s="23"/>
    </row>
    <row r="18" customFormat="false" ht="19.5" hidden="false" customHeight="true" outlineLevel="0" collapsed="false">
      <c r="A18" s="20"/>
      <c r="B18" s="21" t="s">
        <v>15</v>
      </c>
      <c r="C18" s="22" t="e">
        <f aca="false">#REF!</f>
        <v>#REF!</v>
      </c>
      <c r="D18" s="22" t="e">
        <f aca="false">#REF!</f>
        <v>#REF!</v>
      </c>
      <c r="E18" s="19" t="e">
        <f aca="false">#REF!</f>
        <v>#REF!</v>
      </c>
    </row>
    <row r="19" customFormat="false" ht="40.5" hidden="false" customHeight="true" outlineLevel="0" collapsed="false">
      <c r="A19" s="20"/>
      <c r="B19" s="21" t="s">
        <v>16</v>
      </c>
      <c r="C19" s="24"/>
      <c r="D19" s="24"/>
      <c r="E19" s="25"/>
    </row>
    <row r="20" customFormat="false" ht="36" hidden="false" customHeight="true" outlineLevel="0" collapsed="false">
      <c r="A20" s="26" t="n">
        <v>2</v>
      </c>
      <c r="B20" s="18" t="s">
        <v>17</v>
      </c>
      <c r="C20" s="27" t="n">
        <f aca="false">C22+C23</f>
        <v>0</v>
      </c>
      <c r="D20" s="27" t="e">
        <f aca="false">D22+D23</f>
        <v>#REF!</v>
      </c>
      <c r="E20" s="27" t="e">
        <f aca="false">E22+E23</f>
        <v>#REF!</v>
      </c>
    </row>
    <row r="21" customFormat="false" ht="21.75" hidden="false" customHeight="true" outlineLevel="0" collapsed="false">
      <c r="A21" s="20"/>
      <c r="B21" s="21" t="s">
        <v>14</v>
      </c>
      <c r="C21" s="24"/>
      <c r="D21" s="24"/>
      <c r="E21" s="28"/>
    </row>
    <row r="22" customFormat="false" ht="16.5" hidden="false" customHeight="true" outlineLevel="0" collapsed="false">
      <c r="A22" s="20"/>
      <c r="B22" s="21" t="s">
        <v>15</v>
      </c>
      <c r="C22" s="22" t="n">
        <v>0</v>
      </c>
      <c r="D22" s="22" t="e">
        <f aca="false">#REF!</f>
        <v>#REF!</v>
      </c>
      <c r="E22" s="22" t="e">
        <f aca="false">#REF!</f>
        <v>#REF!</v>
      </c>
    </row>
    <row r="23" customFormat="false" ht="38.25" hidden="false" customHeight="true" outlineLevel="0" collapsed="false">
      <c r="A23" s="20"/>
      <c r="B23" s="21" t="s">
        <v>16</v>
      </c>
      <c r="C23" s="24"/>
      <c r="D23" s="24"/>
      <c r="E23" s="25"/>
    </row>
    <row r="24" customFormat="false" ht="15.75" hidden="false" customHeight="false" outlineLevel="0" collapsed="false">
      <c r="A24" s="20" t="n">
        <v>3</v>
      </c>
      <c r="B24" s="29" t="s">
        <v>18</v>
      </c>
      <c r="C24" s="30" t="e">
        <f aca="false">C16+C20</f>
        <v>#REF!</v>
      </c>
      <c r="D24" s="30" t="e">
        <f aca="false">D16+D20</f>
        <v>#REF!</v>
      </c>
      <c r="E24" s="30" t="e">
        <f aca="false">E16+E20</f>
        <v>#REF!</v>
      </c>
    </row>
  </sheetData>
  <mergeCells count="10">
    <mergeCell ref="B1:E1"/>
    <mergeCell ref="B2:E2"/>
    <mergeCell ref="B3:E3"/>
    <mergeCell ref="B4:E4"/>
    <mergeCell ref="B5:E5"/>
    <mergeCell ref="B6:E6"/>
    <mergeCell ref="A8:E10"/>
    <mergeCell ref="A12:A13"/>
    <mergeCell ref="B12:B14"/>
    <mergeCell ref="C12:E13"/>
  </mergeCells>
  <conditionalFormatting sqref="A7">
    <cfRule type="expression" priority="2" aboveAverage="0" equalAverage="0" bottom="0" percent="0" rank="0" text="" dxfId="0">
      <formula>$G7&lt;&gt;""</formula>
    </cfRule>
  </conditionalFormatting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8.56"/>
    <col collapsed="false" customWidth="true" hidden="false" outlineLevel="0" max="5" min="5" style="0" width="18.99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31"/>
      <c r="B1" s="32" t="s">
        <v>19</v>
      </c>
      <c r="C1" s="32"/>
      <c r="D1" s="32"/>
      <c r="E1" s="32"/>
    </row>
    <row r="2" customFormat="false" ht="20.25" hidden="false" customHeight="true" outlineLevel="0" collapsed="false">
      <c r="A2" s="33"/>
      <c r="B2" s="34"/>
      <c r="C2" s="35" t="s">
        <v>20</v>
      </c>
      <c r="D2" s="35"/>
      <c r="E2" s="35"/>
      <c r="F2" s="35"/>
    </row>
    <row r="3" customFormat="false" ht="14.25" hidden="false" customHeight="true" outlineLevel="0" collapsed="false">
      <c r="A3" s="33"/>
      <c r="B3" s="36"/>
      <c r="C3" s="35" t="s">
        <v>21</v>
      </c>
      <c r="D3" s="35"/>
      <c r="E3" s="35"/>
      <c r="F3" s="35"/>
    </row>
    <row r="4" customFormat="false" ht="33" hidden="false" customHeight="true" outlineLevel="0" collapsed="false">
      <c r="A4" s="36"/>
      <c r="B4" s="36"/>
      <c r="C4" s="35" t="s">
        <v>22</v>
      </c>
      <c r="D4" s="35"/>
      <c r="E4" s="35"/>
      <c r="F4" s="35"/>
    </row>
    <row r="5" customFormat="false" ht="30" hidden="false" customHeight="true" outlineLevel="0" collapsed="false">
      <c r="A5" s="36"/>
      <c r="B5" s="36"/>
      <c r="C5" s="37"/>
      <c r="D5" s="37"/>
      <c r="E5" s="37"/>
      <c r="F5" s="3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57.75" hidden="false" customHeight="true" outlineLevel="0" collapsed="false">
      <c r="A7" s="38" t="s">
        <v>23</v>
      </c>
      <c r="B7" s="38"/>
      <c r="C7" s="38"/>
      <c r="D7" s="38"/>
      <c r="E7" s="38"/>
    </row>
    <row r="8" customFormat="false" ht="15.75" hidden="false" customHeight="true" outlineLevel="0" collapsed="false">
      <c r="A8" s="38" t="s">
        <v>24</v>
      </c>
      <c r="B8" s="38"/>
      <c r="C8" s="38"/>
      <c r="D8" s="38"/>
      <c r="E8" s="38"/>
    </row>
    <row r="9" customFormat="false" ht="12.75" hidden="false" customHeight="true" outlineLevel="0" collapsed="false">
      <c r="A9" s="39"/>
      <c r="B9" s="39"/>
      <c r="C9" s="39"/>
      <c r="D9" s="39"/>
      <c r="E9" s="39"/>
    </row>
    <row r="10" customFormat="false" ht="12.75" hidden="false" customHeight="true" outlineLevel="0" collapsed="false">
      <c r="A10" s="40" t="s">
        <v>25</v>
      </c>
      <c r="B10" s="40"/>
      <c r="C10" s="40"/>
      <c r="D10" s="40"/>
      <c r="E10" s="40"/>
    </row>
    <row r="11" customFormat="false" ht="180" hidden="false" customHeight="false" outlineLevel="0" collapsed="false">
      <c r="A11" s="41" t="s">
        <v>26</v>
      </c>
      <c r="B11" s="41" t="s">
        <v>27</v>
      </c>
      <c r="C11" s="41" t="s">
        <v>28</v>
      </c>
      <c r="D11" s="41" t="s">
        <v>29</v>
      </c>
      <c r="E11" s="41" t="s">
        <v>30</v>
      </c>
    </row>
    <row r="12" customFormat="false" ht="12.75" hidden="false" customHeight="false" outlineLevel="0" collapsed="false">
      <c r="A12" s="42" t="n">
        <v>1</v>
      </c>
      <c r="B12" s="42" t="n">
        <v>2</v>
      </c>
      <c r="C12" s="42" t="n">
        <v>3</v>
      </c>
      <c r="D12" s="42" t="n">
        <v>4</v>
      </c>
      <c r="E12" s="42" t="n">
        <v>5</v>
      </c>
    </row>
    <row r="13" customFormat="false" ht="12.75" hidden="false" customHeight="false" outlineLevel="0" collapsed="false">
      <c r="A13" s="43" t="n">
        <v>120511000</v>
      </c>
      <c r="B13" s="44" t="n">
        <v>0</v>
      </c>
      <c r="C13" s="44" t="n">
        <v>0</v>
      </c>
      <c r="D13" s="44" t="n">
        <v>0</v>
      </c>
      <c r="E13" s="44" t="n">
        <v>0</v>
      </c>
    </row>
    <row r="14" customFormat="false" ht="12.75" hidden="false" customHeight="false" outlineLevel="0" collapsed="false">
      <c r="A14" s="43" t="n">
        <v>120512000</v>
      </c>
      <c r="B14" s="44" t="n">
        <v>0</v>
      </c>
      <c r="C14" s="44" t="n">
        <v>0</v>
      </c>
      <c r="D14" s="44" t="n">
        <v>0</v>
      </c>
      <c r="E14" s="44" t="n">
        <v>0</v>
      </c>
    </row>
    <row r="15" customFormat="false" ht="12.75" hidden="false" customHeight="false" outlineLevel="0" collapsed="false">
      <c r="A15" s="43" t="n">
        <v>120521000</v>
      </c>
      <c r="B15" s="44" t="n">
        <v>0</v>
      </c>
      <c r="C15" s="44" t="n">
        <v>0</v>
      </c>
      <c r="D15" s="44" t="n">
        <v>0</v>
      </c>
      <c r="E15" s="44" t="n">
        <v>0</v>
      </c>
    </row>
    <row r="16" customFormat="false" ht="12.75" hidden="false" customHeight="false" outlineLevel="0" collapsed="false">
      <c r="A16" s="43" t="n">
        <v>120523000</v>
      </c>
      <c r="B16" s="44" t="n">
        <v>0</v>
      </c>
      <c r="C16" s="44" t="n">
        <v>0</v>
      </c>
      <c r="D16" s="44" t="n">
        <v>0</v>
      </c>
      <c r="E16" s="44" t="n">
        <v>0</v>
      </c>
    </row>
    <row r="17" customFormat="false" ht="12.75" hidden="false" customHeight="false" outlineLevel="0" collapsed="false">
      <c r="A17" s="43" t="n">
        <v>120541000</v>
      </c>
      <c r="B17" s="44" t="n">
        <v>0</v>
      </c>
      <c r="C17" s="44" t="n">
        <v>0</v>
      </c>
      <c r="D17" s="44" t="n">
        <v>0</v>
      </c>
      <c r="E17" s="44" t="n">
        <v>0</v>
      </c>
    </row>
    <row r="18" customFormat="false" ht="12.75" hidden="false" customHeight="false" outlineLevel="0" collapsed="false">
      <c r="A18" s="43" t="n">
        <v>120631000</v>
      </c>
      <c r="B18" s="44" t="n">
        <v>0</v>
      </c>
      <c r="C18" s="44" t="n">
        <v>0</v>
      </c>
      <c r="D18" s="44" t="n">
        <v>0</v>
      </c>
      <c r="E18" s="44" t="n">
        <v>0</v>
      </c>
    </row>
    <row r="19" customFormat="false" ht="12.75" hidden="false" customHeight="false" outlineLevel="0" collapsed="false">
      <c r="A19" s="43" t="s">
        <v>31</v>
      </c>
      <c r="B19" s="44" t="n">
        <f aca="false">SUM(B13:B18)</f>
        <v>0</v>
      </c>
      <c r="C19" s="44" t="n">
        <f aca="false">SUM(C13:C18)</f>
        <v>0</v>
      </c>
      <c r="D19" s="44" t="n">
        <f aca="false">SUM(D13:D18)</f>
        <v>0</v>
      </c>
      <c r="E19" s="44" t="n">
        <f aca="false">SUM(E13:E18)</f>
        <v>0</v>
      </c>
    </row>
  </sheetData>
  <mergeCells count="9">
    <mergeCell ref="B1:E1"/>
    <mergeCell ref="C2:F2"/>
    <mergeCell ref="C3:F3"/>
    <mergeCell ref="C4:F4"/>
    <mergeCell ref="C5:F5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56"/>
    <col collapsed="false" customWidth="true" hidden="false" outlineLevel="0" max="3" min="3" style="0" width="23.99"/>
    <col collapsed="false" customWidth="true" hidden="false" outlineLevel="0" max="4" min="4" style="0" width="10.56"/>
    <col collapsed="false" customWidth="true" hidden="false" outlineLevel="0" max="5" min="5" style="0" width="5.56"/>
  </cols>
  <sheetData>
    <row r="1" customFormat="false" ht="12.75" hidden="false" customHeight="false" outlineLevel="0" collapsed="false">
      <c r="A1" s="31"/>
      <c r="B1" s="32" t="s">
        <v>32</v>
      </c>
      <c r="C1" s="32"/>
      <c r="D1" s="32"/>
      <c r="E1" s="32"/>
    </row>
    <row r="2" customFormat="false" ht="27.75" hidden="false" customHeight="true" outlineLevel="0" collapsed="false">
      <c r="A2" s="33"/>
      <c r="B2" s="35" t="s">
        <v>33</v>
      </c>
      <c r="C2" s="35"/>
      <c r="D2" s="35"/>
      <c r="E2" s="35"/>
    </row>
    <row r="3" customFormat="false" ht="17.25" hidden="false" customHeight="true" outlineLevel="0" collapsed="false">
      <c r="A3" s="33"/>
      <c r="B3" s="35" t="s">
        <v>21</v>
      </c>
      <c r="C3" s="35"/>
      <c r="D3" s="35"/>
      <c r="E3" s="35"/>
    </row>
    <row r="4" customFormat="false" ht="27.75" hidden="false" customHeight="true" outlineLevel="0" collapsed="false">
      <c r="A4" s="36"/>
      <c r="B4" s="35" t="s">
        <v>22</v>
      </c>
      <c r="C4" s="35"/>
      <c r="D4" s="35"/>
      <c r="E4" s="35"/>
    </row>
    <row r="5" customFormat="false" ht="12.75" hidden="false" customHeight="false" outlineLevel="0" collapsed="false">
      <c r="A5" s="36"/>
      <c r="B5" s="37"/>
      <c r="C5" s="37"/>
      <c r="D5" s="37"/>
      <c r="E5" s="3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77.25" hidden="false" customHeight="true" outlineLevel="0" collapsed="false">
      <c r="A7" s="38" t="s">
        <v>34</v>
      </c>
      <c r="B7" s="38"/>
      <c r="C7" s="38"/>
      <c r="D7" s="38"/>
    </row>
    <row r="8" customFormat="false" ht="15.75" hidden="false" customHeight="true" outlineLevel="0" collapsed="false">
      <c r="A8" s="38" t="s">
        <v>24</v>
      </c>
      <c r="B8" s="38"/>
      <c r="C8" s="38"/>
      <c r="D8" s="38"/>
    </row>
    <row r="9" customFormat="false" ht="12.75" hidden="false" customHeight="true" outlineLevel="0" collapsed="false">
      <c r="A9" s="39"/>
      <c r="B9" s="39"/>
      <c r="C9" s="39"/>
      <c r="D9" s="39"/>
    </row>
    <row r="10" customFormat="false" ht="12.75" hidden="false" customHeight="true" outlineLevel="0" collapsed="false">
      <c r="A10" s="45"/>
      <c r="B10" s="46" t="s">
        <v>35</v>
      </c>
      <c r="C10" s="46"/>
      <c r="D10" s="47"/>
    </row>
    <row r="11" customFormat="false" ht="60" hidden="false" customHeight="false" outlineLevel="0" collapsed="false">
      <c r="A11" s="41" t="s">
        <v>36</v>
      </c>
      <c r="B11" s="41" t="s">
        <v>37</v>
      </c>
      <c r="C11" s="41" t="s">
        <v>38</v>
      </c>
      <c r="D11" s="47"/>
    </row>
    <row r="12" customFormat="false" ht="12.75" hidden="false" customHeight="false" outlineLevel="0" collapsed="false">
      <c r="A12" s="42" t="n">
        <v>1</v>
      </c>
      <c r="B12" s="42" t="n">
        <v>2</v>
      </c>
      <c r="C12" s="42" t="n">
        <v>3</v>
      </c>
      <c r="D12" s="47"/>
    </row>
    <row r="13" customFormat="false" ht="12.75" hidden="false" customHeight="false" outlineLevel="0" collapsed="false">
      <c r="A13" s="43" t="n">
        <v>120500000</v>
      </c>
      <c r="B13" s="48" t="n">
        <f aca="false">B14</f>
        <v>0</v>
      </c>
      <c r="C13" s="48" t="n">
        <f aca="false">C14+C15</f>
        <v>0</v>
      </c>
      <c r="D13" s="47"/>
    </row>
    <row r="14" customFormat="false" ht="12.75" hidden="false" customHeight="false" outlineLevel="0" collapsed="false">
      <c r="A14" s="43" t="n">
        <v>120511000</v>
      </c>
      <c r="B14" s="48" t="n">
        <v>0</v>
      </c>
      <c r="C14" s="48" t="n">
        <v>0</v>
      </c>
      <c r="D14" s="47"/>
    </row>
    <row r="15" customFormat="false" ht="12.75" hidden="false" customHeight="false" outlineLevel="0" collapsed="false">
      <c r="A15" s="43" t="n">
        <v>120512000</v>
      </c>
      <c r="B15" s="48" t="n">
        <v>0</v>
      </c>
      <c r="C15" s="48" t="n">
        <v>0</v>
      </c>
      <c r="D15" s="47"/>
    </row>
    <row r="16" customFormat="false" ht="12" hidden="false" customHeight="true" outlineLevel="0" collapsed="false">
      <c r="A16" s="43" t="n">
        <v>130200000</v>
      </c>
      <c r="B16" s="44" t="n">
        <v>4.2</v>
      </c>
      <c r="C16" s="44" t="n">
        <v>7.8</v>
      </c>
      <c r="D16" s="47"/>
    </row>
    <row r="17" customFormat="false" ht="12.75" hidden="false" customHeight="false" outlineLevel="0" collapsed="false">
      <c r="A17" s="43" t="n">
        <v>130221000</v>
      </c>
      <c r="B17" s="44" t="n">
        <v>4.1</v>
      </c>
      <c r="C17" s="44" t="n">
        <v>0</v>
      </c>
      <c r="D17" s="47"/>
    </row>
    <row r="18" customFormat="false" ht="12.75" hidden="false" customHeight="false" outlineLevel="0" collapsed="false">
      <c r="A18" s="43" t="n">
        <v>130223000</v>
      </c>
      <c r="B18" s="44" t="n">
        <v>0.1</v>
      </c>
      <c r="C18" s="44" t="n">
        <v>0</v>
      </c>
      <c r="D18" s="47"/>
    </row>
    <row r="19" customFormat="false" ht="12.75" hidden="false" customHeight="false" outlineLevel="0" collapsed="false">
      <c r="A19" s="43" t="n">
        <v>130224000</v>
      </c>
      <c r="B19" s="44" t="n">
        <v>0</v>
      </c>
      <c r="C19" s="44" t="n">
        <v>0</v>
      </c>
      <c r="D19" s="47"/>
    </row>
    <row r="20" customFormat="false" ht="12.75" hidden="false" customHeight="false" outlineLevel="0" collapsed="false">
      <c r="A20" s="43" t="n">
        <v>130225000</v>
      </c>
      <c r="B20" s="44" t="n">
        <v>0</v>
      </c>
      <c r="C20" s="44" t="n">
        <v>0</v>
      </c>
      <c r="D20" s="47"/>
    </row>
    <row r="21" customFormat="false" ht="12.75" hidden="false" customHeight="false" outlineLevel="0" collapsed="false">
      <c r="A21" s="43" t="n">
        <v>130226000</v>
      </c>
      <c r="B21" s="44" t="n">
        <v>0</v>
      </c>
      <c r="C21" s="44" t="n">
        <v>0</v>
      </c>
      <c r="D21" s="47"/>
    </row>
    <row r="22" customFormat="false" ht="12.75" hidden="false" customHeight="false" outlineLevel="0" collapsed="false">
      <c r="A22" s="43" t="n">
        <v>130234000</v>
      </c>
      <c r="B22" s="44" t="n">
        <v>0</v>
      </c>
      <c r="C22" s="44" t="n">
        <v>7.8</v>
      </c>
      <c r="D22" s="47"/>
    </row>
    <row r="23" customFormat="false" ht="12.75" hidden="false" customHeight="false" outlineLevel="0" collapsed="false">
      <c r="A23" s="43" t="n">
        <v>130300000</v>
      </c>
      <c r="B23" s="44" t="n">
        <f aca="false">B24+B25</f>
        <v>0</v>
      </c>
      <c r="C23" s="44" t="n">
        <f aca="false">C24+C25</f>
        <v>0</v>
      </c>
      <c r="D23" s="47"/>
    </row>
    <row r="24" customFormat="false" ht="12.75" hidden="false" customHeight="false" outlineLevel="0" collapsed="false">
      <c r="A24" s="43" t="n">
        <v>130301000</v>
      </c>
      <c r="B24" s="44" t="n">
        <v>0</v>
      </c>
      <c r="C24" s="44" t="n">
        <v>0</v>
      </c>
      <c r="D24" s="47"/>
    </row>
    <row r="25" customFormat="false" ht="12.75" hidden="false" customHeight="false" outlineLevel="0" collapsed="false">
      <c r="A25" s="43" t="n">
        <v>130307000</v>
      </c>
      <c r="B25" s="44" t="n">
        <v>0</v>
      </c>
      <c r="C25" s="44" t="n">
        <v>0</v>
      </c>
      <c r="D25" s="47"/>
    </row>
    <row r="26" customFormat="false" ht="12.75" hidden="false" customHeight="false" outlineLevel="0" collapsed="false">
      <c r="A26" s="43" t="n">
        <v>140140000</v>
      </c>
      <c r="B26" s="44" t="n">
        <f aca="false">B27+B28</f>
        <v>0</v>
      </c>
      <c r="C26" s="44" t="n">
        <f aca="false">C27+C28+C29</f>
        <v>0</v>
      </c>
      <c r="D26" s="47"/>
    </row>
    <row r="27" customFormat="false" ht="12.75" hidden="false" customHeight="false" outlineLevel="0" collapsed="false">
      <c r="A27" s="43" t="n">
        <v>140140121</v>
      </c>
      <c r="B27" s="44" t="n">
        <v>0</v>
      </c>
      <c r="C27" s="44" t="n">
        <v>0</v>
      </c>
      <c r="D27" s="47"/>
    </row>
    <row r="28" customFormat="false" ht="12.75" hidden="false" customHeight="false" outlineLevel="0" collapsed="false">
      <c r="A28" s="43" t="n">
        <v>140140123</v>
      </c>
      <c r="B28" s="44" t="n">
        <v>0</v>
      </c>
      <c r="C28" s="44" t="n">
        <v>0</v>
      </c>
      <c r="D28" s="47"/>
    </row>
    <row r="29" customFormat="false" ht="12.75" hidden="false" customHeight="false" outlineLevel="0" collapsed="false">
      <c r="A29" s="43" t="n">
        <v>140140186</v>
      </c>
      <c r="B29" s="44" t="n">
        <v>0</v>
      </c>
      <c r="C29" s="44" t="n">
        <v>0</v>
      </c>
      <c r="D29" s="47"/>
    </row>
    <row r="30" customFormat="false" ht="12.75" hidden="false" customHeight="false" outlineLevel="0" collapsed="false">
      <c r="A30" s="43" t="n">
        <v>140160000</v>
      </c>
      <c r="B30" s="44" t="n">
        <f aca="false">B31+B32</f>
        <v>0</v>
      </c>
      <c r="C30" s="44" t="n">
        <v>0</v>
      </c>
      <c r="D30" s="47"/>
    </row>
    <row r="31" customFormat="false" ht="12.75" hidden="false" customHeight="false" outlineLevel="0" collapsed="false">
      <c r="A31" s="43" t="n">
        <v>140160211</v>
      </c>
      <c r="B31" s="44" t="n">
        <v>0</v>
      </c>
      <c r="C31" s="44" t="n">
        <v>0</v>
      </c>
      <c r="D31" s="47"/>
    </row>
    <row r="32" customFormat="false" ht="12.75" hidden="false" customHeight="false" outlineLevel="0" collapsed="false">
      <c r="A32" s="43" t="n">
        <v>140160213</v>
      </c>
      <c r="B32" s="44" t="n">
        <v>0</v>
      </c>
      <c r="C32" s="44" t="n">
        <v>0</v>
      </c>
      <c r="D32" s="47"/>
    </row>
    <row r="33" customFormat="false" ht="12.75" hidden="false" customHeight="false" outlineLevel="0" collapsed="false">
      <c r="A33" s="43" t="s">
        <v>39</v>
      </c>
      <c r="B33" s="44" t="n">
        <f aca="false">B16</f>
        <v>4.2</v>
      </c>
      <c r="C33" s="44" t="n">
        <f aca="false">C16</f>
        <v>7.8</v>
      </c>
      <c r="D33" s="47"/>
    </row>
  </sheetData>
  <mergeCells count="9">
    <mergeCell ref="B1:E1"/>
    <mergeCell ref="B2:E2"/>
    <mergeCell ref="B3:E3"/>
    <mergeCell ref="B4:E4"/>
    <mergeCell ref="B5:E5"/>
    <mergeCell ref="A7:D7"/>
    <mergeCell ref="A8:D8"/>
    <mergeCell ref="A9:D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56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8.41"/>
  </cols>
  <sheetData>
    <row r="1" customFormat="false" ht="12.75" hidden="false" customHeight="false" outlineLevel="0" collapsed="false">
      <c r="B1" s="31"/>
      <c r="C1" s="32" t="s">
        <v>40</v>
      </c>
      <c r="D1" s="32"/>
      <c r="E1" s="32"/>
      <c r="F1" s="32"/>
    </row>
    <row r="2" customFormat="false" ht="12.75" hidden="false" customHeight="true" outlineLevel="0" collapsed="false">
      <c r="B2" s="33"/>
      <c r="C2" s="34"/>
      <c r="D2" s="35" t="s">
        <v>20</v>
      </c>
      <c r="E2" s="35"/>
      <c r="F2" s="35"/>
      <c r="G2" s="35"/>
    </row>
    <row r="3" customFormat="false" ht="12.75" hidden="false" customHeight="true" outlineLevel="0" collapsed="false">
      <c r="B3" s="33"/>
      <c r="C3" s="36"/>
      <c r="D3" s="35" t="s">
        <v>21</v>
      </c>
      <c r="E3" s="35"/>
      <c r="F3" s="35"/>
      <c r="G3" s="35"/>
    </row>
    <row r="4" customFormat="false" ht="26.25" hidden="false" customHeight="true" outlineLevel="0" collapsed="false">
      <c r="B4" s="36"/>
      <c r="C4" s="36"/>
      <c r="D4" s="35" t="s">
        <v>22</v>
      </c>
      <c r="E4" s="35"/>
      <c r="F4" s="35"/>
      <c r="G4" s="35"/>
    </row>
    <row r="5" customFormat="false" ht="12.75" hidden="false" customHeight="false" outlineLevel="0" collapsed="false">
      <c r="B5" s="36"/>
      <c r="C5" s="36"/>
      <c r="D5" s="37"/>
      <c r="E5" s="37"/>
      <c r="F5" s="37"/>
      <c r="G5" s="37"/>
    </row>
    <row r="6" customFormat="false" ht="12.75" hidden="false" customHeight="false" outlineLevel="0" collapsed="false">
      <c r="B6" s="7"/>
      <c r="C6" s="7"/>
      <c r="D6" s="7"/>
      <c r="E6" s="7"/>
      <c r="F6" s="7"/>
    </row>
    <row r="7" customFormat="false" ht="15.75" hidden="false" customHeight="true" outlineLevel="0" collapsed="false">
      <c r="A7" s="38" t="s">
        <v>41</v>
      </c>
      <c r="B7" s="38"/>
      <c r="C7" s="38"/>
      <c r="D7" s="38"/>
      <c r="E7" s="38"/>
      <c r="F7" s="38"/>
    </row>
    <row r="8" customFormat="false" ht="15.75" hidden="false" customHeight="true" outlineLevel="0" collapsed="false">
      <c r="A8" s="38" t="s">
        <v>24</v>
      </c>
      <c r="B8" s="38"/>
      <c r="C8" s="38"/>
      <c r="D8" s="38"/>
      <c r="E8" s="38"/>
      <c r="F8" s="38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</row>
    <row r="10" customFormat="false" ht="12.75" hidden="false" customHeight="true" outlineLevel="0" collapsed="false">
      <c r="A10" s="49"/>
      <c r="B10" s="49"/>
      <c r="C10" s="46" t="s">
        <v>42</v>
      </c>
      <c r="D10" s="46"/>
      <c r="E10" s="46"/>
      <c r="F10" s="46"/>
    </row>
    <row r="11" customFormat="false" ht="60" hidden="false" customHeight="false" outlineLevel="0" collapsed="false">
      <c r="A11" s="41" t="s">
        <v>43</v>
      </c>
      <c r="B11" s="41" t="s">
        <v>44</v>
      </c>
      <c r="C11" s="41" t="s">
        <v>45</v>
      </c>
      <c r="D11" s="41" t="s">
        <v>46</v>
      </c>
      <c r="E11" s="41" t="s">
        <v>47</v>
      </c>
      <c r="F11" s="41" t="s">
        <v>48</v>
      </c>
    </row>
    <row r="12" customFormat="false" ht="12.75" hidden="false" customHeight="false" outlineLevel="0" collapsed="false">
      <c r="A12" s="42" t="n">
        <v>1</v>
      </c>
      <c r="B12" s="42" t="n">
        <v>2</v>
      </c>
      <c r="C12" s="42" t="n">
        <v>3</v>
      </c>
      <c r="D12" s="42" t="n">
        <v>4</v>
      </c>
      <c r="E12" s="42" t="n">
        <v>5</v>
      </c>
      <c r="F12" s="42" t="n">
        <v>6</v>
      </c>
    </row>
    <row r="13" customFormat="false" ht="76.5" hidden="false" customHeight="false" outlineLevel="0" collapsed="false">
      <c r="A13" s="43" t="s">
        <v>49</v>
      </c>
      <c r="B13" s="50" t="s">
        <v>50</v>
      </c>
      <c r="C13" s="51" t="n">
        <v>1998.4</v>
      </c>
      <c r="D13" s="51" t="n">
        <v>17.2</v>
      </c>
      <c r="E13" s="51" t="n">
        <v>2.2</v>
      </c>
      <c r="F13" s="51" t="n">
        <f aca="false">C13+D13-E13</f>
        <v>2013.4</v>
      </c>
    </row>
    <row r="14" customFormat="false" ht="38.25" hidden="false" customHeight="false" outlineLevel="0" collapsed="false">
      <c r="A14" s="43" t="s">
        <v>51</v>
      </c>
      <c r="B14" s="50" t="s">
        <v>52</v>
      </c>
      <c r="C14" s="51" t="n">
        <v>116.4</v>
      </c>
      <c r="D14" s="52" t="n">
        <v>0</v>
      </c>
      <c r="E14" s="52" t="n">
        <v>0</v>
      </c>
      <c r="F14" s="51" t="n">
        <f aca="false">C14+D14-E14</f>
        <v>116.4</v>
      </c>
    </row>
    <row r="15" customFormat="false" ht="38.25" hidden="false" customHeight="false" outlineLevel="0" collapsed="false">
      <c r="A15" s="43" t="s">
        <v>53</v>
      </c>
      <c r="B15" s="50" t="s">
        <v>54</v>
      </c>
      <c r="C15" s="51" t="n">
        <v>1042.6</v>
      </c>
      <c r="D15" s="52" t="n">
        <v>0</v>
      </c>
      <c r="E15" s="52" t="n">
        <v>0</v>
      </c>
      <c r="F15" s="51" t="n">
        <f aca="false">C15+D15-E15</f>
        <v>1042.6</v>
      </c>
    </row>
    <row r="16" customFormat="false" ht="38.25" hidden="false" customHeight="false" outlineLevel="0" collapsed="false">
      <c r="A16" s="43" t="s">
        <v>55</v>
      </c>
      <c r="B16" s="50" t="s">
        <v>56</v>
      </c>
      <c r="C16" s="51" t="n">
        <v>303.8</v>
      </c>
      <c r="D16" s="52" t="n">
        <v>15</v>
      </c>
      <c r="E16" s="52" t="n">
        <v>0</v>
      </c>
      <c r="F16" s="51" t="n">
        <f aca="false">C16+D16-E16</f>
        <v>318.8</v>
      </c>
    </row>
    <row r="17" customFormat="false" ht="38.25" hidden="false" customHeight="false" outlineLevel="0" collapsed="false">
      <c r="A17" s="43" t="s">
        <v>57</v>
      </c>
      <c r="B17" s="50" t="s">
        <v>58</v>
      </c>
      <c r="C17" s="51" t="n">
        <v>188</v>
      </c>
      <c r="D17" s="52" t="n">
        <v>0</v>
      </c>
      <c r="E17" s="52" t="n">
        <v>0</v>
      </c>
      <c r="F17" s="51" t="n">
        <f aca="false">C17+D17-E17</f>
        <v>188</v>
      </c>
    </row>
    <row r="18" customFormat="false" ht="63.75" hidden="false" customHeight="false" outlineLevel="0" collapsed="false">
      <c r="A18" s="43" t="s">
        <v>59</v>
      </c>
      <c r="B18" s="50" t="s">
        <v>60</v>
      </c>
      <c r="C18" s="51" t="n">
        <v>347.7</v>
      </c>
      <c r="D18" s="52" t="n">
        <v>2.2</v>
      </c>
      <c r="E18" s="52" t="n">
        <v>2.2</v>
      </c>
      <c r="F18" s="51" t="n">
        <f aca="false">C18+D18-E18</f>
        <v>347.7</v>
      </c>
    </row>
    <row r="19" customFormat="false" ht="51" hidden="false" customHeight="false" outlineLevel="0" collapsed="false">
      <c r="A19" s="43" t="s">
        <v>61</v>
      </c>
      <c r="B19" s="50" t="s">
        <v>62</v>
      </c>
      <c r="C19" s="51" t="n">
        <v>0</v>
      </c>
      <c r="D19" s="52" t="n">
        <v>0</v>
      </c>
      <c r="E19" s="52" t="n">
        <v>0</v>
      </c>
      <c r="F19" s="51" t="n">
        <f aca="false">C19+D19-E19</f>
        <v>0</v>
      </c>
    </row>
    <row r="20" customFormat="false" ht="38.25" hidden="false" customHeight="false" outlineLevel="0" collapsed="false">
      <c r="A20" s="43" t="s">
        <v>63</v>
      </c>
      <c r="B20" s="50" t="s">
        <v>64</v>
      </c>
      <c r="C20" s="51" t="n">
        <v>1752.9</v>
      </c>
      <c r="D20" s="51" t="n">
        <f aca="false">SUM(D21:D26)</f>
        <v>0</v>
      </c>
      <c r="E20" s="51" t="n">
        <v>28</v>
      </c>
      <c r="F20" s="51" t="n">
        <f aca="false">C20+E20</f>
        <v>1780.9</v>
      </c>
    </row>
    <row r="21" customFormat="false" ht="51" hidden="false" customHeight="false" outlineLevel="0" collapsed="false">
      <c r="A21" s="43" t="s">
        <v>65</v>
      </c>
      <c r="B21" s="50" t="s">
        <v>66</v>
      </c>
      <c r="C21" s="51" t="n">
        <v>29.1</v>
      </c>
      <c r="D21" s="51" t="n">
        <v>0</v>
      </c>
      <c r="E21" s="52" t="n">
        <v>3.9</v>
      </c>
      <c r="F21" s="51" t="n">
        <f aca="false">C21-D21+E21</f>
        <v>33</v>
      </c>
    </row>
    <row r="22" customFormat="false" ht="51" hidden="false" customHeight="false" outlineLevel="0" collapsed="false">
      <c r="A22" s="43" t="s">
        <v>67</v>
      </c>
      <c r="B22" s="50" t="s">
        <v>68</v>
      </c>
      <c r="C22" s="51" t="n">
        <v>884.3</v>
      </c>
      <c r="D22" s="51" t="n">
        <v>0</v>
      </c>
      <c r="E22" s="52" t="n">
        <v>9.1</v>
      </c>
      <c r="F22" s="51" t="n">
        <f aca="false">C22-D22+E22</f>
        <v>893.4</v>
      </c>
    </row>
    <row r="23" customFormat="false" ht="51" hidden="false" customHeight="false" outlineLevel="0" collapsed="false">
      <c r="A23" s="43" t="s">
        <v>69</v>
      </c>
      <c r="B23" s="50" t="s">
        <v>70</v>
      </c>
      <c r="C23" s="51" t="n">
        <v>303.8</v>
      </c>
      <c r="D23" s="51" t="n">
        <v>0</v>
      </c>
      <c r="E23" s="52" t="n">
        <v>15</v>
      </c>
      <c r="F23" s="51" t="n">
        <f aca="false">C23-D23+E23</f>
        <v>318.8</v>
      </c>
    </row>
    <row r="24" customFormat="false" ht="51" hidden="false" customHeight="false" outlineLevel="0" collapsed="false">
      <c r="A24" s="43" t="s">
        <v>71</v>
      </c>
      <c r="B24" s="50" t="s">
        <v>72</v>
      </c>
      <c r="C24" s="51" t="n">
        <v>188</v>
      </c>
      <c r="D24" s="51" t="n">
        <v>0</v>
      </c>
      <c r="E24" s="52" t="n">
        <v>0</v>
      </c>
      <c r="F24" s="51" t="n">
        <f aca="false">C24-D24+E24</f>
        <v>188</v>
      </c>
    </row>
    <row r="25" customFormat="false" ht="76.5" hidden="false" customHeight="false" outlineLevel="0" collapsed="false">
      <c r="A25" s="43" t="s">
        <v>73</v>
      </c>
      <c r="B25" s="50" t="s">
        <v>74</v>
      </c>
      <c r="C25" s="51" t="n">
        <v>347.7</v>
      </c>
      <c r="D25" s="51" t="n">
        <v>0</v>
      </c>
      <c r="E25" s="52" t="n">
        <v>0</v>
      </c>
      <c r="F25" s="51" t="n">
        <f aca="false">C25-D25+E25</f>
        <v>347.7</v>
      </c>
    </row>
    <row r="26" customFormat="false" ht="63.75" hidden="false" customHeight="false" outlineLevel="0" collapsed="false">
      <c r="A26" s="43" t="s">
        <v>75</v>
      </c>
      <c r="B26" s="50" t="s">
        <v>76</v>
      </c>
      <c r="C26" s="51" t="n">
        <v>0</v>
      </c>
      <c r="D26" s="51" t="n">
        <v>0</v>
      </c>
      <c r="E26" s="52" t="n">
        <v>0</v>
      </c>
      <c r="F26" s="51" t="n">
        <f aca="false">C26-D26+E26</f>
        <v>0</v>
      </c>
    </row>
    <row r="27" customFormat="false" ht="51" hidden="false" customHeight="false" outlineLevel="0" collapsed="false">
      <c r="A27" s="43" t="s">
        <v>77</v>
      </c>
      <c r="B27" s="50" t="s">
        <v>78</v>
      </c>
      <c r="C27" s="51" t="n">
        <v>0</v>
      </c>
      <c r="D27" s="51" t="n">
        <v>17.2</v>
      </c>
      <c r="E27" s="51" t="n">
        <v>17.2</v>
      </c>
      <c r="F27" s="51" t="n">
        <f aca="false">F28</f>
        <v>0</v>
      </c>
    </row>
    <row r="28" customFormat="false" ht="76.5" hidden="false" customHeight="false" outlineLevel="0" collapsed="false">
      <c r="A28" s="43" t="s">
        <v>79</v>
      </c>
      <c r="B28" s="53" t="s">
        <v>80</v>
      </c>
      <c r="C28" s="51" t="n">
        <v>0</v>
      </c>
      <c r="D28" s="52" t="n">
        <v>0</v>
      </c>
      <c r="E28" s="52" t="n">
        <v>0</v>
      </c>
      <c r="F28" s="51" t="n">
        <f aca="false">C28+D28-E28</f>
        <v>0</v>
      </c>
    </row>
    <row r="29" customFormat="false" ht="76.5" hidden="false" customHeight="false" outlineLevel="0" collapsed="false">
      <c r="A29" s="43" t="s">
        <v>81</v>
      </c>
      <c r="B29" s="53" t="s">
        <v>82</v>
      </c>
      <c r="C29" s="51" t="n">
        <v>0</v>
      </c>
      <c r="D29" s="52" t="n">
        <v>17.2</v>
      </c>
      <c r="E29" s="52" t="n">
        <v>17.2</v>
      </c>
      <c r="F29" s="51" t="n">
        <f aca="false">C29+D29-E29</f>
        <v>0</v>
      </c>
    </row>
    <row r="30" customFormat="false" ht="76.5" hidden="false" customHeight="false" outlineLevel="0" collapsed="false">
      <c r="A30" s="43" t="s">
        <v>83</v>
      </c>
      <c r="B30" s="50" t="s">
        <v>84</v>
      </c>
      <c r="C30" s="51" t="n">
        <v>24620.4</v>
      </c>
      <c r="D30" s="51" t="n">
        <v>-818.8</v>
      </c>
      <c r="E30" s="51" t="n">
        <f aca="false">E31+E32</f>
        <v>0</v>
      </c>
      <c r="F30" s="51" t="n">
        <f aca="false">C30+D30-E30</f>
        <v>23801.6</v>
      </c>
    </row>
    <row r="31" customFormat="false" ht="25.5" hidden="false" customHeight="false" outlineLevel="0" collapsed="false">
      <c r="A31" s="43" t="s">
        <v>85</v>
      </c>
      <c r="B31" s="50" t="s">
        <v>86</v>
      </c>
      <c r="C31" s="51" t="n">
        <v>24620.4</v>
      </c>
      <c r="D31" s="52" t="n">
        <v>-818.8</v>
      </c>
      <c r="E31" s="52" t="n">
        <v>0</v>
      </c>
      <c r="F31" s="51" t="n">
        <f aca="false">C31+D31-E31</f>
        <v>23801.6</v>
      </c>
    </row>
    <row r="32" customFormat="false" ht="51" hidden="false" customHeight="false" outlineLevel="0" collapsed="false">
      <c r="A32" s="43" t="s">
        <v>87</v>
      </c>
      <c r="B32" s="50" t="n">
        <v>153</v>
      </c>
      <c r="C32" s="51" t="n">
        <v>0</v>
      </c>
      <c r="D32" s="52" t="n">
        <v>0</v>
      </c>
      <c r="E32" s="52" t="n">
        <v>0</v>
      </c>
      <c r="F32" s="51" t="n">
        <f aca="false">C32+D32-E32</f>
        <v>0</v>
      </c>
    </row>
    <row r="33" customFormat="false" ht="76.5" hidden="false" customHeight="false" outlineLevel="0" collapsed="false">
      <c r="A33" s="43" t="s">
        <v>88</v>
      </c>
      <c r="B33" s="50" t="s">
        <v>89</v>
      </c>
      <c r="C33" s="51" t="n">
        <v>0.7</v>
      </c>
      <c r="D33" s="52" t="n">
        <v>102.9</v>
      </c>
      <c r="E33" s="52" t="n">
        <v>102.2</v>
      </c>
      <c r="F33" s="51" t="n">
        <f aca="false">C33+D33-E33</f>
        <v>1.40000000000001</v>
      </c>
    </row>
    <row r="34" customFormat="false" ht="63.75" hidden="false" customHeight="false" outlineLevel="0" collapsed="false">
      <c r="A34" s="43" t="s">
        <v>90</v>
      </c>
      <c r="B34" s="50" t="n">
        <v>260</v>
      </c>
      <c r="C34" s="51" t="n">
        <f aca="false">C35+C36+C37</f>
        <v>0</v>
      </c>
      <c r="D34" s="51" t="n">
        <f aca="false">D35</f>
        <v>0</v>
      </c>
      <c r="E34" s="51" t="n">
        <f aca="false">E35</f>
        <v>0</v>
      </c>
      <c r="F34" s="51" t="n">
        <f aca="false">F35</f>
        <v>0</v>
      </c>
    </row>
    <row r="35" customFormat="false" ht="89.25" hidden="false" customHeight="false" outlineLevel="0" collapsed="false">
      <c r="A35" s="43" t="s">
        <v>91</v>
      </c>
      <c r="B35" s="50" t="n">
        <v>262</v>
      </c>
      <c r="C35" s="51" t="n">
        <v>0</v>
      </c>
      <c r="D35" s="52" t="n">
        <v>0</v>
      </c>
      <c r="E35" s="52" t="n">
        <v>0</v>
      </c>
      <c r="F35" s="51" t="n">
        <f aca="false">C35+D35-E35</f>
        <v>0</v>
      </c>
    </row>
    <row r="36" customFormat="false" ht="63.75" hidden="false" customHeight="false" outlineLevel="0" collapsed="false">
      <c r="A36" s="43" t="s">
        <v>92</v>
      </c>
      <c r="B36" s="50" t="n">
        <v>263</v>
      </c>
      <c r="C36" s="51" t="n">
        <v>0</v>
      </c>
      <c r="D36" s="52" t="n">
        <v>0</v>
      </c>
      <c r="E36" s="52" t="n">
        <v>0</v>
      </c>
      <c r="F36" s="51" t="n">
        <v>0</v>
      </c>
    </row>
    <row r="37" customFormat="false" ht="89.25" hidden="false" customHeight="false" outlineLevel="0" collapsed="false">
      <c r="A37" s="43" t="s">
        <v>93</v>
      </c>
      <c r="B37" s="50" t="n">
        <v>265</v>
      </c>
      <c r="C37" s="51" t="n">
        <v>0</v>
      </c>
      <c r="D37" s="52" t="n">
        <v>0</v>
      </c>
      <c r="E37" s="52" t="n">
        <v>0</v>
      </c>
      <c r="F37" s="51" t="n">
        <v>0</v>
      </c>
    </row>
    <row r="38" customFormat="false" ht="76.5" hidden="false" customHeight="false" outlineLevel="0" collapsed="false">
      <c r="A38" s="43" t="s">
        <v>94</v>
      </c>
      <c r="B38" s="50" t="n">
        <v>270</v>
      </c>
      <c r="C38" s="51" t="n">
        <f aca="false">C39</f>
        <v>0</v>
      </c>
      <c r="D38" s="51" t="n">
        <f aca="false">D39</f>
        <v>0</v>
      </c>
      <c r="E38" s="51" t="n">
        <f aca="false">E39</f>
        <v>0</v>
      </c>
      <c r="F38" s="51" t="n">
        <f aca="false">F39</f>
        <v>0</v>
      </c>
    </row>
    <row r="39" customFormat="false" ht="102" hidden="false" customHeight="false" outlineLevel="0" collapsed="false">
      <c r="A39" s="43" t="s">
        <v>95</v>
      </c>
      <c r="B39" s="50" t="n">
        <v>275</v>
      </c>
      <c r="C39" s="51" t="n">
        <v>0</v>
      </c>
      <c r="D39" s="52" t="n">
        <v>0</v>
      </c>
      <c r="E39" s="52" t="n">
        <v>0</v>
      </c>
      <c r="F39" s="51" t="n">
        <v>0</v>
      </c>
    </row>
    <row r="40" customFormat="false" ht="127.5" hidden="false" customHeight="false" outlineLevel="0" collapsed="false">
      <c r="A40" s="43" t="s">
        <v>96</v>
      </c>
      <c r="B40" s="50" t="s">
        <v>97</v>
      </c>
      <c r="C40" s="51" t="n">
        <v>7298.3</v>
      </c>
      <c r="D40" s="51" t="n">
        <v>0.005</v>
      </c>
      <c r="E40" s="51" t="n">
        <v>0</v>
      </c>
      <c r="F40" s="51" t="n">
        <f aca="false">C40+D40-E40</f>
        <v>7298.305</v>
      </c>
    </row>
    <row r="41" customFormat="false" ht="102" hidden="false" customHeight="false" outlineLevel="0" collapsed="false">
      <c r="A41" s="43" t="s">
        <v>98</v>
      </c>
      <c r="B41" s="50" t="s">
        <v>99</v>
      </c>
      <c r="C41" s="51" t="n">
        <v>0</v>
      </c>
      <c r="D41" s="51" t="n">
        <v>0</v>
      </c>
      <c r="E41" s="51" t="n">
        <v>0</v>
      </c>
      <c r="F41" s="51" t="n">
        <f aca="false">C41+E41-D41</f>
        <v>0</v>
      </c>
    </row>
    <row r="42" customFormat="false" ht="153" hidden="false" customHeight="false" outlineLevel="0" collapsed="false">
      <c r="A42" s="43" t="s">
        <v>100</v>
      </c>
      <c r="B42" s="50" t="s">
        <v>101</v>
      </c>
      <c r="C42" s="51" t="n">
        <v>0</v>
      </c>
      <c r="D42" s="51" t="n">
        <v>0</v>
      </c>
      <c r="E42" s="51" t="n">
        <v>0</v>
      </c>
      <c r="F42" s="51" t="n">
        <f aca="false">C42+D42-E42</f>
        <v>0</v>
      </c>
    </row>
    <row r="43" customFormat="false" ht="102" hidden="false" customHeight="false" outlineLevel="0" collapsed="false">
      <c r="A43" s="43" t="s">
        <v>102</v>
      </c>
      <c r="B43" s="50" t="s">
        <v>103</v>
      </c>
      <c r="C43" s="51" t="n">
        <v>0</v>
      </c>
      <c r="D43" s="51" t="n">
        <v>0</v>
      </c>
      <c r="E43" s="51" t="n">
        <v>0</v>
      </c>
      <c r="F43" s="51" t="n">
        <f aca="false">C43+D43-E43</f>
        <v>0</v>
      </c>
    </row>
    <row r="44" customFormat="false" ht="89.25" hidden="false" customHeight="false" outlineLevel="0" collapsed="false">
      <c r="A44" s="43" t="s">
        <v>104</v>
      </c>
      <c r="B44" s="50" t="s">
        <v>105</v>
      </c>
      <c r="C44" s="51" t="n">
        <v>762.4</v>
      </c>
      <c r="D44" s="51" t="n">
        <v>0</v>
      </c>
      <c r="E44" s="51" t="n">
        <v>0</v>
      </c>
      <c r="F44" s="51" t="n">
        <f aca="false">C44+D44-E44</f>
        <v>762.4</v>
      </c>
    </row>
    <row r="45" customFormat="false" ht="76.5" hidden="false" customHeight="false" outlineLevel="0" collapsed="false">
      <c r="A45" s="43" t="s">
        <v>106</v>
      </c>
      <c r="B45" s="50" t="s">
        <v>107</v>
      </c>
      <c r="C45" s="51" t="n">
        <v>0</v>
      </c>
      <c r="D45" s="51" t="n">
        <v>0</v>
      </c>
      <c r="E45" s="51" t="n">
        <v>0</v>
      </c>
      <c r="F45" s="51" t="n">
        <f aca="false">C45+D45-E45</f>
        <v>0</v>
      </c>
    </row>
    <row r="46" customFormat="false" ht="102" hidden="false" customHeight="false" outlineLevel="0" collapsed="false">
      <c r="A46" s="43" t="s">
        <v>108</v>
      </c>
      <c r="B46" s="50" t="n">
        <v>560</v>
      </c>
      <c r="C46" s="51" t="n">
        <v>0</v>
      </c>
      <c r="D46" s="51" t="n">
        <v>0</v>
      </c>
      <c r="E46" s="51" t="n">
        <v>0</v>
      </c>
      <c r="F46" s="51" t="n">
        <f aca="false">C46+D46-E46</f>
        <v>0</v>
      </c>
    </row>
  </sheetData>
  <mergeCells count="10">
    <mergeCell ref="C1:F1"/>
    <mergeCell ref="D2:G2"/>
    <mergeCell ref="D3:G3"/>
    <mergeCell ref="D4:G4"/>
    <mergeCell ref="D5:G5"/>
    <mergeCell ref="A7:F7"/>
    <mergeCell ref="A8:F8"/>
    <mergeCell ref="A9:F9"/>
    <mergeCell ref="A10:B10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7"/>
    <col collapsed="false" customWidth="true" hidden="false" outlineLevel="0" max="3" min="3" style="0" width="40.56"/>
    <col collapsed="false" customWidth="true" hidden="false" outlineLevel="0" max="4" min="4" style="0" width="1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A1" s="31"/>
      <c r="B1" s="32" t="s">
        <v>109</v>
      </c>
      <c r="C1" s="32"/>
      <c r="D1" s="32"/>
      <c r="E1" s="32"/>
    </row>
    <row r="2" customFormat="false" ht="30" hidden="false" customHeight="true" outlineLevel="0" collapsed="false">
      <c r="A2" s="33"/>
      <c r="B2" s="34"/>
      <c r="C2" s="35" t="s">
        <v>20</v>
      </c>
      <c r="D2" s="35"/>
      <c r="E2" s="35"/>
      <c r="F2" s="35"/>
    </row>
    <row r="3" customFormat="false" ht="17.25" hidden="false" customHeight="true" outlineLevel="0" collapsed="false">
      <c r="A3" s="33"/>
      <c r="B3" s="36"/>
      <c r="C3" s="35" t="s">
        <v>21</v>
      </c>
      <c r="D3" s="35"/>
      <c r="E3" s="35"/>
      <c r="F3" s="35"/>
    </row>
    <row r="4" customFormat="false" ht="37.5" hidden="false" customHeight="true" outlineLevel="0" collapsed="false">
      <c r="A4" s="36"/>
      <c r="B4" s="36"/>
      <c r="C4" s="35" t="s">
        <v>22</v>
      </c>
      <c r="D4" s="35"/>
      <c r="E4" s="35"/>
      <c r="F4" s="35"/>
    </row>
    <row r="5" customFormat="false" ht="12.75" hidden="false" customHeight="false" outlineLevel="0" collapsed="false">
      <c r="A5" s="36"/>
      <c r="B5" s="36"/>
      <c r="C5" s="54"/>
      <c r="D5" s="36" t="s">
        <v>110</v>
      </c>
      <c r="E5" s="36"/>
      <c r="F5" s="35"/>
      <c r="G5" s="35"/>
      <c r="H5" s="35"/>
      <c r="I5" s="35"/>
    </row>
    <row r="6" customFormat="false" ht="69" hidden="false" customHeight="true" outlineLevel="0" collapsed="false">
      <c r="A6" s="38" t="s">
        <v>111</v>
      </c>
      <c r="B6" s="38"/>
      <c r="C6" s="38"/>
    </row>
    <row r="7" customFormat="false" ht="12.75" hidden="false" customHeight="false" outlineLevel="0" collapsed="false">
      <c r="A7" s="55"/>
      <c r="B7" s="55"/>
      <c r="C7" s="55"/>
    </row>
    <row r="8" customFormat="false" ht="12.75" hidden="false" customHeight="false" outlineLevel="0" collapsed="false">
      <c r="A8" s="56"/>
      <c r="B8" s="57"/>
      <c r="C8" s="58" t="s">
        <v>25</v>
      </c>
    </row>
    <row r="9" customFormat="false" ht="45" hidden="false" customHeight="false" outlineLevel="0" collapsed="false">
      <c r="A9" s="41" t="s">
        <v>36</v>
      </c>
      <c r="B9" s="41" t="s">
        <v>112</v>
      </c>
      <c r="C9" s="41" t="s">
        <v>113</v>
      </c>
    </row>
    <row r="10" customFormat="false" ht="12.75" hidden="false" customHeight="false" outlineLevel="0" collapsed="false">
      <c r="A10" s="42" t="n">
        <v>1</v>
      </c>
      <c r="B10" s="42" t="n">
        <v>2</v>
      </c>
      <c r="C10" s="42" t="n">
        <v>3</v>
      </c>
    </row>
    <row r="11" customFormat="false" ht="12.75" hidden="false" customHeight="false" outlineLevel="0" collapsed="false">
      <c r="A11" s="43" t="s">
        <v>114</v>
      </c>
      <c r="B11" s="44" t="n">
        <v>0</v>
      </c>
      <c r="C11" s="44" t="n">
        <v>0</v>
      </c>
    </row>
    <row r="12" customFormat="false" ht="12.75" hidden="false" customHeight="false" outlineLevel="0" collapsed="false">
      <c r="A12" s="43" t="s">
        <v>31</v>
      </c>
      <c r="B12" s="44" t="n">
        <f aca="false">B11</f>
        <v>0</v>
      </c>
      <c r="C12" s="44" t="n">
        <f aca="false">C11</f>
        <v>0</v>
      </c>
    </row>
  </sheetData>
  <mergeCells count="7">
    <mergeCell ref="B1:E1"/>
    <mergeCell ref="C2:F2"/>
    <mergeCell ref="C3:F3"/>
    <mergeCell ref="C4:F4"/>
    <mergeCell ref="F5:I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3-19T05:34:27Z</cp:lastPrinted>
  <dcterms:modified xsi:type="dcterms:W3CDTF">2025-03-31T08:01:30Z</dcterms:modified>
  <cp:revision>0</cp:revision>
  <dc:subject/>
  <dc:title/>
</cp:coreProperties>
</file>