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№4 доходы" sheetId="1" state="visible" r:id="rId2"/>
    <sheet name="№3 ведомств" sheetId="2" state="visible" r:id="rId3"/>
    <sheet name="№4функц" sheetId="3" state="visible" r:id="rId4"/>
    <sheet name="№6 Ист.внут.фин" sheetId="4" state="visible" r:id="rId5"/>
    <sheet name="№10ПРОГ.ВН.ЗАИМ.2019-2021гг.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№3 ведомств'!$A$1:$L$100</definedName>
    <definedName function="false" hidden="true" localSheetId="1" name="_xlnm._FilterDatabase" vbProcedure="false">'№3 ведомств'!$A$11:$L$100</definedName>
    <definedName function="false" hidden="false" localSheetId="0" name="_xlnm.Print_Area" vbProcedure="false">'№4 доходы'!$A$1:$E$60</definedName>
    <definedName function="false" hidden="false" localSheetId="0" name="_xlnm.Print_Titles" vbProcedure="false">'№4 доходы'!$6:$6</definedName>
    <definedName function="false" hidden="false" localSheetId="2" name="_xlnm.Print_Area" vbProcedure="false">'№4функц'!$A$1:$K$99</definedName>
    <definedName function="false" hidden="true" localSheetId="2" name="_xlnm._FilterDatabase" vbProcedure="false">'№4функц'!$A$9:$K$98</definedName>
    <definedName function="false" hidden="false" localSheetId="3" name="_xlnm.Print_Area" vbProcedure="false">'№6 Ист.внут.фин'!$A$1:$E$50</definedName>
    <definedName function="false" hidden="false" name="ate" vbProcedure="false">'[1]'!$B$47</definedName>
    <definedName function="false" hidden="false" name="ate0_n" vbProcedure="false">'[1]'!$A$47</definedName>
    <definedName function="false" hidden="false" name="ate_n" vbProcedure="false">'[1]'!$I$47</definedName>
    <definedName function="false" hidden="false" name="bacc" vbProcedure="false">'[1]'!$F$47</definedName>
    <definedName function="false" hidden="false" name="bacc_t" vbProcedure="false">'[1]'!$AL$47</definedName>
    <definedName function="false" hidden="false" name="bacc_tcode" vbProcedure="false">'[1]'!$AQ$47</definedName>
    <definedName function="false" hidden="false" name="Boss_FIO" vbProcedure="false">'[1]'!$B$10</definedName>
    <definedName function="false" hidden="false" name="Buh_Dol" vbProcedure="false">'[1]'!$B$17</definedName>
    <definedName function="false" hidden="false" name="Buh_FIO" vbProcedure="false">'[1]'!$B$11</definedName>
    <definedName function="false" hidden="false" name="cate" vbProcedure="false">'[1]'!$AJ$47</definedName>
    <definedName function="false" hidden="false" name="cbacc" vbProcedure="false">'[1]'!$E$47</definedName>
    <definedName function="false" hidden="false" name="cbudg" vbProcedure="false">'[1]'!$AK$47</definedName>
    <definedName function="false" hidden="false" name="Chef_Dol" vbProcedure="false">'[1]'!$B$16</definedName>
    <definedName function="false" hidden="false" name="Chef_FIO" vbProcedure="false">'[1]'!$B$9</definedName>
    <definedName function="false" hidden="false" name="cimns" vbProcedure="false">'[1]'!$AI$47</definedName>
    <definedName function="false" hidden="false" name="cinc" vbProcedure="false">'[1]'!$K$47</definedName>
    <definedName function="false" hidden="false" name="code_doc" vbProcedure="false">'[1]'!$R$47</definedName>
    <definedName function="false" hidden="false" name="cpacc" vbProcedure="false">'[1]'!$AG$47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49:$AX$67</definedName>
    <definedName function="false" hidden="false" name="DataFields" vbProcedure="false">'[1]'!$A$49:$AX$49</definedName>
    <definedName function="false" hidden="false" name="date" vbProcedure="false">'[1]'!$AR$47</definedName>
    <definedName function="false" hidden="false" name="date_acpt" vbProcedure="false">'[1]'!$Q$47</definedName>
    <definedName function="false" hidden="false" name="date_exec" vbProcedure="false">'[1]'!$AV$47</definedName>
    <definedName function="false" hidden="false" name="dDate1" vbProcedure="false">'[1]'!$B$19</definedName>
    <definedName function="false" hidden="false" name="dDate2" vbProcedure="false">'[1]'!$B$20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Excel_BuiltIn_Print_Area_1" vbProcedure="false">#REF!</definedName>
    <definedName function="false" hidden="false" name="ext_link" vbProcedure="false">'[1]'!$S$47</definedName>
    <definedName function="false" hidden="false" name="Footer" vbProcedure="false">'[1]'!$B$18</definedName>
    <definedName function="false" hidden="false" name="fradw" vbProcedure="false">'[5]бюд росп'!$B$2</definedName>
    <definedName function="false" hidden="false" name="GroupOrder" vbProcedure="false">'[1]'!$J$1</definedName>
    <definedName function="false" hidden="false" name="imns" vbProcedure="false">'[1]'!$D$47</definedName>
    <definedName function="false" hidden="false" name="imns0_n" vbProcedure="false">'[1]'!$C$47</definedName>
    <definedName function="false" hidden="false" name="imns_inn" vbProcedure="false">'[1]'!$AT$47</definedName>
    <definedName function="false" hidden="false" name="imns_n" vbProcedure="false">'[1]'!$G$47</definedName>
    <definedName function="false" hidden="false" name="inc" vbProcedure="false">'[1]'!$AX$47</definedName>
    <definedName function="false" hidden="false" name="inc_n" vbProcedure="false">'[1]'!$AN$47</definedName>
    <definedName function="false" hidden="false" name="itog" vbProcedure="false">'[1]'!$AD$47</definedName>
    <definedName function="false" hidden="false" name="link1" vbProcedure="false">'[1]'!$AU$47</definedName>
    <definedName function="false" hidden="false" name="link_ate" vbProcedure="false">'[1]'!$J$47</definedName>
    <definedName function="false" hidden="false" name="link_cov" vbProcedure="false">'[1]'!$T$47</definedName>
    <definedName function="false" hidden="false" name="link_imns" vbProcedure="false">'[1]'!$H$47</definedName>
    <definedName function="false" hidden="false" name="link_p" vbProcedure="false">'[1]'!$U$47</definedName>
    <definedName function="false" hidden="false" name="llllllllllllllllllll" vbProcedure="false">#REF!</definedName>
    <definedName function="false" hidden="false" name="NastrFields" vbProcedure="false">'[1]'!$A$2:$A$41</definedName>
    <definedName function="false" hidden="false" name="nazn" vbProcedure="false">'[1]'!$AE$47</definedName>
    <definedName function="false" hidden="false" name="nCheck_1" vbProcedure="false">'[1]'!$B$21</definedName>
    <definedName function="false" hidden="false" name="nCheck_10" vbProcedure="false">'[1]'!$B$28</definedName>
    <definedName function="false" hidden="false" name="nCheck_11" vbProcedure="false">'[1]'!$B$29</definedName>
    <definedName function="false" hidden="false" name="nCheck_12" vbProcedure="false">'[1]'!$B$30</definedName>
    <definedName function="false" hidden="false" name="nCheck_13" vbProcedure="false">'[1]'!$B$31</definedName>
    <definedName function="false" hidden="false" name="nCheck_14" vbProcedure="false">'[1]'!$B$32</definedName>
    <definedName function="false" hidden="false" name="nCheck_15" vbProcedure="false">'[1]'!$B$33</definedName>
    <definedName function="false" hidden="false" name="nCheck_16" vbProcedure="false">'[1]'!$B$34</definedName>
    <definedName function="false" hidden="false" name="nCheck_17" vbProcedure="false">'[1]'!$B$35</definedName>
    <definedName function="false" hidden="false" name="nCheck_2" vbProcedure="false">'[1]'!$B$22</definedName>
    <definedName function="false" hidden="false" name="nCheck_3" vbProcedure="false">'[1]'!$B$23</definedName>
    <definedName function="false" hidden="false" name="nCheck_4" vbProcedure="false">'[1]'!$B$24</definedName>
    <definedName function="false" hidden="false" name="nCheck_5" vbProcedure="false">'[1]'!$B$25</definedName>
    <definedName function="false" hidden="false" name="nCheck_8" vbProcedure="false">'[1]'!$B$26</definedName>
    <definedName function="false" hidden="false" name="nCheck_9" vbProcedure="false">'[1]'!$B$27</definedName>
    <definedName function="false" hidden="false" name="nOtborLink1" vbProcedure="false">'[1]'!$B$36</definedName>
    <definedName function="false" hidden="false" name="nOtborLink2" vbProcedure="false">'[1]'!$B$37</definedName>
    <definedName function="false" hidden="false" name="nOtborLink3" vbProcedure="false">'[1]'!$B$38</definedName>
    <definedName function="false" hidden="false" name="nOtborLink4" vbProcedure="false">'[1]'!$B$39</definedName>
    <definedName function="false" hidden="false" name="nOtborLink8" vbProcedure="false">'[1]'!$B$40</definedName>
    <definedName function="false" hidden="false" name="number" vbProcedure="false">'[1]'!$AS$47</definedName>
    <definedName function="false" hidden="false" name="obj" vbProcedure="false">'[1]'!$AO$47</definedName>
    <definedName function="false" hidden="false" name="obj0" vbProcedure="false">'[1]'!$AP$47</definedName>
    <definedName function="false" hidden="false" name="obj_n" vbProcedure="false">'[1]'!$AW$47</definedName>
    <definedName function="false" hidden="false" name="pacc" vbProcedure="false">'[1]'!$AC$47</definedName>
    <definedName function="false" hidden="false" name="pacc_bic" vbProcedure="false">'[1]'!$AH$47</definedName>
    <definedName function="false" hidden="false" name="paycate" vbProcedure="false">'[1]'!$V$47</definedName>
    <definedName function="false" hidden="false" name="paycincome" vbProcedure="false">'[1]'!$W$47</definedName>
    <definedName function="false" hidden="false" name="payincdate" vbProcedure="false">'[1]'!$X$47</definedName>
    <definedName function="false" hidden="false" name="payincnumb" vbProcedure="false">'[1]'!$Y$47</definedName>
    <definedName function="false" hidden="false" name="payinctype" vbProcedure="false">'[1]'!$Z$47</definedName>
    <definedName function="false" hidden="false" name="payperiod" vbProcedure="false">'[1]'!$AA$47</definedName>
    <definedName function="false" hidden="false" name="payreason" vbProcedure="false">'[1]'!$AB$47</definedName>
    <definedName function="false" hidden="false" name="pcorr_cpp" vbProcedure="false">'[1]'!$P$47</definedName>
    <definedName function="false" hidden="false" name="pcorr_inn" vbProcedure="false">'[1]'!$AF$47</definedName>
    <definedName function="false" hidden="false" name="pcorr_n" vbProcedure="false">'[1]'!$AM$47</definedName>
    <definedName function="false" hidden="false" name="PrevGroupValue" vbProcedure="false">'[1]'!$IS$1</definedName>
    <definedName function="false" hidden="false" name="Rash_Date" vbProcedure="false">'[1]'!$B$7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_cred" vbProcedure="false">'[1]'!$M$47</definedName>
    <definedName function="false" hidden="false" name="s_deb" vbProcedure="false">'[1]'!$L$47</definedName>
    <definedName function="false" hidden="false" name="s_ost1" vbProcedure="false">'[1]'!$N$47</definedName>
    <definedName function="false" hidden="false" name="s_ost2" vbProcedure="false">'[1]'!$O$47</definedName>
    <definedName function="false" hidden="false" name="User_CBP" vbProcedure="false">'[1]'!$B$5</definedName>
    <definedName function="false" hidden="false" name="User_COFK" vbProcedure="false">'[1]'!$B$4</definedName>
    <definedName function="false" hidden="false" name="User_Dol" vbProcedure="false">'[1]'!$B$13</definedName>
    <definedName function="false" hidden="false" name="User_FIO" vbProcedure="false">'[1]'!$B$6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'[1]'!$B$14</definedName>
    <definedName function="false" hidden="false" name="Zam_Boss_FIO" vbProcedure="false">'[1]'!$B$12</definedName>
    <definedName function="false" hidden="false" name="Zam_Buh_FIO" vbProcedure="false">'[1]'!$B$15</definedName>
    <definedName function="false" hidden="false" name="Zam_Chef_FIO" vbProcedure="false">'[1]'!$B$8</definedName>
    <definedName function="false" hidden="false" name="а3" vbProcedure="false">#REF!</definedName>
    <definedName function="false" hidden="false" name="вдм" vbProcedure="false">'[2]бюд росп'!$B$2</definedName>
    <definedName function="false" hidden="false" name="г" vbProcedure="false">'[6]'!$H$8</definedName>
    <definedName function="false" hidden="false" name="д" vbProcedure="false">'[4]бюд росп'!$B$2</definedName>
    <definedName function="false" hidden="false" name="е" vbProcedure="false">'[7]бюд росп'!$B$2</definedName>
    <definedName function="false" hidden="false" name="Е1" vbProcedure="false">#REF!</definedName>
    <definedName function="false" hidden="false" name="Е2" vbProcedure="false">#REF!</definedName>
    <definedName function="false" hidden="false" name="екачс" vbProcedure="false">'[8]бюд росп'!$B$2</definedName>
    <definedName function="false" hidden="false" name="К" vbProcedure="false">'[9]бюд росп 2017'!$B$2</definedName>
    <definedName function="false" hidden="false" name="кеч" vbProcedure="false">'[8]бюд росп'!$B$2</definedName>
    <definedName function="false" hidden="false" name="куеыа" vbProcedure="false">'[6]'!$B$2</definedName>
    <definedName function="false" hidden="false" name="оооо" vbProcedure="false">#REF!</definedName>
    <definedName function="false" hidden="false" name="рппа" vbProcedure="false">[3]Доход15!$B$1:$B$5</definedName>
    <definedName function="false" hidden="false" name="сссссссссс" vbProcedure="false">#REF!</definedName>
    <definedName function="false" hidden="false" name="то" vbProcedure="false">'[6]'!$B$2</definedName>
    <definedName function="false" hidden="false" name="тт" vbProcedure="false">'[2]бюд росп'!$B$2</definedName>
    <definedName function="false" hidden="false" name="ттт" vbProcedure="false">'[5]бюд росп'!$B$2</definedName>
    <definedName function="false" hidden="false" name="ь" vbProcedure="false">'[5]бюд росп'!$B$2</definedName>
    <definedName function="false" hidden="false" localSheetId="1" name="Excel_BuiltIn_Criteria" vbProcedure="false">'№3 ведомств'!$A$11:$L$77</definedName>
    <definedName function="false" hidden="false" localSheetId="1" name="fradw" vbProcedure="false">'[5]бюд росп'!$B$2</definedName>
    <definedName function="false" hidden="false" localSheetId="1" name="llllllllllllllllllll" vbProcedure="false">#REF!</definedName>
    <definedName function="false" hidden="false" localSheetId="1" name="а3" vbProcedure="false">#REF!</definedName>
    <definedName function="false" hidden="false" localSheetId="1" name="вдм" vbProcedure="false">'[2]бюд росп'!$B$2</definedName>
    <definedName function="false" hidden="false" localSheetId="1" name="г" vbProcedure="false">'[6]'!$H$8</definedName>
    <definedName function="false" hidden="false" localSheetId="1" name="д" vbProcedure="false">'[4]бюд росп'!$B$2</definedName>
    <definedName function="false" hidden="false" localSheetId="1" name="е" vbProcedure="false">'[7]бюд росп'!$B$2</definedName>
    <definedName function="false" hidden="false" localSheetId="1" name="Е2" vbProcedure="false">#REF!</definedName>
    <definedName function="false" hidden="false" localSheetId="1" name="екачс" vbProcedure="false">'[8]бюд росп'!$B$2</definedName>
    <definedName function="false" hidden="false" localSheetId="1" name="К" vbProcedure="false">'[9]бюд росп 2017'!$B$2</definedName>
    <definedName function="false" hidden="false" localSheetId="1" name="кеч" vbProcedure="false">'[8]бюд росп'!$B$2</definedName>
    <definedName function="false" hidden="false" localSheetId="1" name="куеыа" vbProcedure="false">'[6]'!$B$2</definedName>
    <definedName function="false" hidden="false" localSheetId="1" name="оооо" vbProcedure="false">#REF!</definedName>
    <definedName function="false" hidden="false" localSheetId="1" name="сссссссссс" vbProcedure="false">#REF!</definedName>
    <definedName function="false" hidden="false" localSheetId="1" name="то" vbProcedure="false">'[6]'!$B$2</definedName>
    <definedName function="false" hidden="false" localSheetId="1" name="тт" vbProcedure="false">'[2]бюд росп'!$B$2</definedName>
    <definedName function="false" hidden="false" localSheetId="1" name="ттт" vbProcedure="false">'[5]бюд росп'!$B$2</definedName>
    <definedName function="false" hidden="false" localSheetId="1" name="ь" vbProcedure="false">'[5]бюд росп'!$B$2</definedName>
    <definedName function="false" hidden="false" localSheetId="2" name="Excel_BuiltIn_Criteria" vbProcedure="false">'№4функц'!$A$9:$K$98</definedName>
    <definedName function="false" hidden="false" localSheetId="2" name="fradw" vbProcedure="false">'[5]бюд росп'!$B$2</definedName>
    <definedName function="false" hidden="false" localSheetId="2" name="llllllllllllllllllll" vbProcedure="false">#REF!</definedName>
    <definedName function="false" hidden="false" localSheetId="2" name="а3" vbProcedure="false">#REF!</definedName>
    <definedName function="false" hidden="false" localSheetId="2" name="вдм" vbProcedure="false">'[2]бюд росп'!$B$2</definedName>
    <definedName function="false" hidden="false" localSheetId="2" name="г" vbProcedure="false">'[6]'!$H$8</definedName>
    <definedName function="false" hidden="false" localSheetId="2" name="д" vbProcedure="false">'[4]бюд росп'!$B$2</definedName>
    <definedName function="false" hidden="false" localSheetId="2" name="е" vbProcedure="false">'[7]бюд росп'!$B$2</definedName>
    <definedName function="false" hidden="false" localSheetId="2" name="Е2" vbProcedure="false">#REF!</definedName>
    <definedName function="false" hidden="false" localSheetId="2" name="екачс" vbProcedure="false">'[8]бюд росп'!$B$2</definedName>
    <definedName function="false" hidden="false" localSheetId="2" name="К" vbProcedure="false">'[9]бюд росп 2017'!$B$2</definedName>
    <definedName function="false" hidden="false" localSheetId="2" name="кеч" vbProcedure="false">'[8]бюд росп'!$B$2</definedName>
    <definedName function="false" hidden="false" localSheetId="2" name="куеыа" vbProcedure="false">'[6]'!$B$2</definedName>
    <definedName function="false" hidden="false" localSheetId="2" name="оооо" vbProcedure="false">#REF!</definedName>
    <definedName function="false" hidden="false" localSheetId="2" name="сссссссссс" vbProcedure="false">#REF!</definedName>
    <definedName function="false" hidden="false" localSheetId="2" name="то" vbProcedure="false">'[6]'!$B$2</definedName>
    <definedName function="false" hidden="false" localSheetId="2" name="тт" vbProcedure="false">'[2]бюд росп'!$B$2</definedName>
    <definedName function="false" hidden="false" localSheetId="2" name="ттт" vbProcedure="false">'[5]бюд росп'!$B$2</definedName>
    <definedName function="false" hidden="false" localSheetId="2" name="ь" vbProcedure="false">'[5]бюд росп'!$B$2</definedName>
    <definedName function="false" hidden="false" localSheetId="3" name="а3" vbProcedure="false">#REF!</definedName>
    <definedName function="false" hidden="false" localSheetId="3" name="вдм" vbProcedure="false">'[2]бюд росп'!$B$2</definedName>
    <definedName function="false" hidden="false" localSheetId="3" name="Е2" vbProcedure="false">#REF!</definedName>
    <definedName function="false" hidden="false" localSheetId="4" name="а3" vbProcedure="false">#REF!</definedName>
    <definedName function="false" hidden="false" localSheetId="4" name="вдм" vbProcedure="false">'[2]бюд росп'!$B$2</definedName>
    <definedName function="false" hidden="false" localSheetId="4" name="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48">
  <si>
    <t xml:space="preserve">Приложение 1</t>
  </si>
  <si>
    <t xml:space="preserve">к проекту решения Совета депутатов Гуляевского сельского поселения Ичалковского муниципального района Республики Мордовия"Об утверждении отчета об исполненении бюджета Гуляевского сельского поселения Ичалковского муниципального района за 2024 год"</t>
  </si>
  <si>
    <t xml:space="preserve">ОБЪЕМ ПОСТУПЛЕНИЙ ДОХОДОВ БЮДЖЕТА ГУЛЯЕВСКОГО СЕЛЬСКОГО ПОСЕЛЕНИЯ ИЧАЛКОВСКОГО МУНИЦИПАЛЬНОГО РАЙОНА РЕСПУБЛИКИ МОРДОВИЯ ЗА 2024 ГОД </t>
  </si>
  <si>
    <t xml:space="preserve">(тыс. рублей)</t>
  </si>
  <si>
    <t xml:space="preserve">Код</t>
  </si>
  <si>
    <t xml:space="preserve">Наименование </t>
  </si>
  <si>
    <t xml:space="preserve">Сумма </t>
  </si>
  <si>
    <t xml:space="preserve">план</t>
  </si>
  <si>
    <t xml:space="preserve">факт</t>
  </si>
  <si>
    <t xml:space="preserve">% исполнения</t>
  </si>
  <si>
    <t xml:space="preserve">000 0 00 00000 00 0000 000</t>
  </si>
  <si>
    <t xml:space="preserve">Всего доходов</t>
  </si>
  <si>
    <t xml:space="preserve">000 1 00 00000 00 0000 000</t>
  </si>
  <si>
    <t xml:space="preserve">Доходы налоговые, неналоговые</t>
  </si>
  <si>
    <t xml:space="preserve">000 1 01 00000 00 0000 000</t>
  </si>
  <si>
    <t xml:space="preserve">Налог на прибыль, доходы</t>
  </si>
  <si>
    <t xml:space="preserve">161 1 16 00000 00 0000 000</t>
  </si>
  <si>
    <t xml:space="preserve">Штрафы, санкции, возмещение ущерба</t>
  </si>
  <si>
    <t xml:space="preserve">161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82 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37, 237.1 и 238 Налогового кодекса Российской Федерации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37, 237.1 и 23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38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3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5 00000 00 00000 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1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 11 05020 00 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1 1 17 00000 00 0000 000</t>
  </si>
  <si>
    <t xml:space="preserve">ПРОЧИЕ НЕНАЛОГОВЫЕ ДОХОДЫ</t>
  </si>
  <si>
    <t xml:space="preserve">район</t>
  </si>
  <si>
    <t xml:space="preserve">911 1 17 14000 00 0000 150</t>
  </si>
  <si>
    <t xml:space="preserve">Средства самообложения граждан</t>
  </si>
  <si>
    <t xml:space="preserve">911 1 17 14030 10 0000 150</t>
  </si>
  <si>
    <t xml:space="preserve">Средства самообложения граждан, зачисляемые в бюджеты сельских поселений</t>
  </si>
  <si>
    <t xml:space="preserve">911 2 00 00000 00 0000 000</t>
  </si>
  <si>
    <t xml:space="preserve">БЕЗВОЗМЕЗДНЫЕ ПОСТУПЛЕНИЯ</t>
  </si>
  <si>
    <t xml:space="preserve">911 2 02 00000 00 0000 000</t>
  </si>
  <si>
    <t xml:space="preserve">Безвозмездные поступления от других бюджетов бюджетной системы Российской Федерации</t>
  </si>
  <si>
    <t xml:space="preserve">911 2 02 10000 00 0000 150</t>
  </si>
  <si>
    <t xml:space="preserve">Дотации бюджетам бюджетной системы Российской Федерации</t>
  </si>
  <si>
    <t xml:space="preserve">911 2 02 15001 00 0000 150</t>
  </si>
  <si>
    <t xml:space="preserve">Дотации на выравнивание бюджетной обеспеченности</t>
  </si>
  <si>
    <t xml:space="preserve">911 2 02 15001 10 0000 150</t>
  </si>
  <si>
    <t xml:space="preserve">Дотации бюджетам сельских поселений на выравнивание бюджетной обеспеченности</t>
  </si>
  <si>
    <t xml:space="preserve">дорожн</t>
  </si>
  <si>
    <t xml:space="preserve">91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11 2 02 20000 00 0000 150</t>
  </si>
  <si>
    <t xml:space="preserve">Субсидии бюджетам бюджетной системы Российской Федерации (межбюджетные субсидии)</t>
  </si>
  <si>
    <t xml:space="preserve">911 2 02 29999 00 0000 150</t>
  </si>
  <si>
    <t xml:space="preserve">Прочие субсидии</t>
  </si>
  <si>
    <t xml:space="preserve">911 2 02 29999 10 0000 150</t>
  </si>
  <si>
    <t xml:space="preserve">Прочие субсидии бюджетам  поселений</t>
  </si>
  <si>
    <t xml:space="preserve">911 2 02 30000 00 0000 150</t>
  </si>
  <si>
    <t xml:space="preserve">Субвенции бюджетам бюджетной системы Российской Федерации</t>
  </si>
  <si>
    <t xml:space="preserve">911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11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1 2  02 35118 00 0000150</t>
  </si>
  <si>
    <t xml:space="preserve">911 2 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1 2 02 40000 00 0000 150</t>
  </si>
  <si>
    <t xml:space="preserve">Иные межбюджетные трансферты</t>
  </si>
  <si>
    <t xml:space="preserve">911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1 2 02 49999 00 0000 150</t>
  </si>
  <si>
    <t xml:space="preserve">Прочие межбюджетные трансферты, передаваемые бюджетам </t>
  </si>
  <si>
    <t xml:space="preserve">911 2 02 49999 10 0000 150</t>
  </si>
  <si>
    <t xml:space="preserve">Прочие межбюджетные трансферты, передаваемые бюджетам сельских поселений</t>
  </si>
  <si>
    <t xml:space="preserve">Приложение 2</t>
  </si>
  <si>
    <t xml:space="preserve"> ВЕДОМСТВЕННАЯ СТРУКТУРА РАСХОДОВ БЮДЖЕТА ГУЛЯЕВСКОГО СЕЛЬСКОГО ПОСЕЛЕНИЯ ИЧАЛКОВСКОГО МУНИЦИПАЛЬНОГО РАЙОНА РЕСПУБЛИКИ МОРДОВИЯ ЗА 2024 ГОД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Сумм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Администрация Гуляевского сельского поселения Ичалковского муниципального района Республики Мордовия</t>
  </si>
  <si>
    <t xml:space="preserve">9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уляевского сельского поселения</t>
  </si>
  <si>
    <t xml:space="preserve">65</t>
  </si>
  <si>
    <t xml:space="preserve">Глава местной администрации</t>
  </si>
  <si>
    <t xml:space="preserve">1</t>
  </si>
  <si>
    <t xml:space="preserve">Расходы на выплаты по оплате труда высшего должностного лица муниципального образования </t>
  </si>
  <si>
    <t xml:space="preserve">00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нсферты на софинансирование расходных обязательств поселений</t>
  </si>
  <si>
    <t xml:space="preserve">44200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</t>
  </si>
  <si>
    <t xml:space="preserve">442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Администрации муниципального образования Республики Мордовия</t>
  </si>
  <si>
    <t xml:space="preserve">Администрации муниципального образования в рамках обеспечения деятельности  распорядителей бюджетных средств местного бюджета</t>
  </si>
  <si>
    <t xml:space="preserve">2</t>
  </si>
  <si>
    <t xml:space="preserve">Расходы на выплаты по оплате труда работников органов местного самоуправления Республики Мордовия</t>
  </si>
  <si>
    <t xml:space="preserve">4111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и начисления на выплаты по оплате труда</t>
  </si>
  <si>
    <t xml:space="preserve">Субвенции на 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77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главных распорядителей бюджетных средств местного бюджета</t>
  </si>
  <si>
    <t xml:space="preserve">Непрограммные расходы в рамках обеспечения деятельности главных распорядителей бюджетных средств местного бюджета</t>
  </si>
  <si>
    <t xml:space="preserve">Иные межбюджетные трансферты на финансовое обеспечение расходных обязательств муниципального района Республики Мордовия по переданным полномочиям поселений</t>
  </si>
  <si>
    <t xml:space="preserve">44500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</t>
  </si>
  <si>
    <t xml:space="preserve">44501</t>
  </si>
  <si>
    <t xml:space="preserve"> 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 Республики Мордовия</t>
  </si>
  <si>
    <t xml:space="preserve">41130</t>
  </si>
  <si>
    <t xml:space="preserve">Специальные расходы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9</t>
  </si>
  <si>
    <t xml:space="preserve">Основное мероприятие «Обеспечение осуществления органами местного самоуправления отдельных государственных полномочий»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Гуляевского сельского поселения"</t>
  </si>
  <si>
    <t xml:space="preserve">31</t>
  </si>
  <si>
    <t xml:space="preserve">Основное мероприятие "Мероприятия по укреплению общественного порядка и обеспечению общественной безопасности"</t>
  </si>
  <si>
    <t xml:space="preserve">0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автомобильных дорог местного значения и улично-дорожной сети на территории Гуляевского сельского поселения Ичалковского муниципального района  Республики Мордовия" </t>
  </si>
  <si>
    <t xml:space="preserve">13</t>
  </si>
  <si>
    <t xml:space="preserve">Основное мероприятие "Капитальный ремонт, ремонт и содержание автомобильных дорог общего пользования местного значения, улично-дорожной сети и искусственных сооружений на них"</t>
  </si>
  <si>
    <t xml:space="preserve">Иные межбюджетные трансферты на финансовое обеспечение расходных обязательств поселений по переданным полномочиям муниципального района Республики Мордовия</t>
  </si>
  <si>
    <t xml:space="preserve">44100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410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43010</t>
  </si>
  <si>
    <t xml:space="preserve">Организация и содержание мест захоронения</t>
  </si>
  <si>
    <t xml:space="preserve">43030</t>
  </si>
  <si>
    <t xml:space="preserve">ПОСТУПЛЕНИЕ НЕФИНАНСОВЫХ АКТИВОВ</t>
  </si>
  <si>
    <t xml:space="preserve">Прочие мероприятия по благоустройству городских округов и поселений</t>
  </si>
  <si>
    <t xml:space="preserve">43040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3 </t>
  </si>
  <si>
    <t xml:space="preserve">РАСПРЕДЕЛЕНИЕ 
БЮДЖЕТНЫХ АССИГНОВАНИЙ БЮДЖЕТА ГУЛЯЕВСКОГО СЕЛЬСКОГО ПОСЕЛЕНИЯ ИЧАЛКОВ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ЗА 2024 ГОД </t>
  </si>
  <si>
    <t xml:space="preserve">3</t>
  </si>
  <si>
    <t xml:space="preserve">4</t>
  </si>
  <si>
    <t xml:space="preserve">Приложение 4</t>
  </si>
  <si>
    <t xml:space="preserve">ИСТОЧНИКИ 
ВНУТРЕННЕГО ФИНАНСИРОВАНИЯ ДЕФИЦИТА БЮДЖЕТА ГУЛЯЕВСКОГО СЕЛЬСКОГО ПОСЕЛЕНИЯ ИЧАЛКОВСКОГО МУНИЦИПАЛЬНОГО РАЙОНА РЕСПУБЛИКИ МОРДОВИЯ ЗА 2024 Г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, (тыс. рублей)</t>
  </si>
  <si>
    <t xml:space="preserve">дефицит допустимый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2 0000 71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10 0000 710</t>
  </si>
  <si>
    <t xml:space="preserve">Получение кредитов от других бюджетов  бюджетной системы Российской Федерации  бюджетами сельский поселений в валюте 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10 0000 810</t>
  </si>
  <si>
    <t xml:space="preserve">Исполнение государственных гарантий сельских поселений в валюте Российской Федерации в случае, если исполнение гарантом муниципальных гарантий сельских поселен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 </t>
  </si>
  <si>
    <t xml:space="preserve">000 01 06 05 01 10 4703 640</t>
  </si>
  <si>
    <t xml:space="preserve">Возврат средств юридическими лицами в счет исполненных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3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покрытия временных кассовых разрывов 
</t>
  </si>
  <si>
    <t xml:space="preserve">000 01 06 05 02 10 2604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частичного покрытия дефицита местного бюджета 
</t>
  </si>
  <si>
    <t xml:space="preserve">000 01 06 05 02 10 0803 640</t>
  </si>
  <si>
    <t xml:space="preserve">Возврат централизованных кредитов АПК 1992-1994 год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4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для частичного покрытия дефицита местного бюджета  
</t>
  </si>
  <si>
    <t xml:space="preserve">Итого источников внутреннего финансирования дефицита местного бюджета</t>
  </si>
  <si>
    <t xml:space="preserve">остаток на 01.01.2022</t>
  </si>
  <si>
    <t xml:space="preserve">Приложение 10</t>
  </si>
  <si>
    <t xml:space="preserve">к решению Совета депутатов Кемлянского сельского поселения</t>
  </si>
  <si>
    <t xml:space="preserve"> Ичалковского муниципального района Республики Мордовия</t>
  </si>
  <si>
    <t xml:space="preserve">"О бюджете Кемлянского сельского поселения Ичалковского муниципального района </t>
  </si>
  <si>
    <t xml:space="preserve">Республики Мордовия на 2019 год и на плановый период 2020 и 2021 годов"</t>
  </si>
  <si>
    <t xml:space="preserve">от 27.12.2018 года № 137</t>
  </si>
  <si>
    <r>
      <rPr>
        <b val="true"/>
        <sz val="12"/>
        <rFont val="Times New Roman"/>
        <family val="1"/>
      </rPr>
      <t xml:space="preserve">ПРОГРАММА МУНИЦИПАЛЬНЫХ ВНУТРЕННИХ ЗАИМСТВОВАНИЙ КЕМЛЯНСКОГО СЕЛЬСКОГО ПОСЕЛЕНИЯ </t>
    </r>
    <r>
      <rPr>
        <b val="true"/>
        <sz val="12"/>
        <rFont val="Times New Roman"/>
        <family val="1"/>
        <charset val="204"/>
      </rPr>
      <t xml:space="preserve">ИЧАЛКОВСКОГО</t>
    </r>
    <r>
      <rPr>
        <b val="true"/>
        <sz val="12"/>
        <rFont val="Times New Roman"/>
        <family val="1"/>
      </rPr>
      <t xml:space="preserve"> МУНИЦИПАЛЬНОГО РАЙОНА РЕСПУБЛИКИ МОРДОВИЯ НА </t>
    </r>
    <r>
      <rPr>
        <b val="tru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</rPr>
      <t xml:space="preserve"> ГОД И НА ПЛАНОВЫЙ ПЕРИОД 2020 И 2021 ГОДОВ</t>
    </r>
  </si>
  <si>
    <t xml:space="preserve">№ п/п</t>
  </si>
  <si>
    <t xml:space="preserve">ВИДЫ ЗАИМСТВОВАНИЙ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0.0000"/>
    <numFmt numFmtId="170" formatCode="#,##0.000000"/>
    <numFmt numFmtId="171" formatCode="#,##0.0"/>
    <numFmt numFmtId="172" formatCode="_-* #,##0.00000&quot; ₽&quot;_-;\-* #,##0.00000&quot; ₽&quot;_-;_-* \-?????&quot; ₽&quot;_-;_-@_-"/>
    <numFmt numFmtId="173" formatCode="0.000000"/>
    <numFmt numFmtId="174" formatCode="0.00"/>
    <numFmt numFmtId="175" formatCode="0.0"/>
    <numFmt numFmtId="176" formatCode="General"/>
    <numFmt numFmtId="177" formatCode="#,##0.00"/>
    <numFmt numFmtId="178" formatCode="#,##0"/>
    <numFmt numFmtId="179" formatCode="_-* #,##0.00&quot;р.&quot;_-;\-* #,##0.00&quot;р.&quot;_-;_-* \-??&quot;р.&quot;_-;_-@_-"/>
    <numFmt numFmtId="180" formatCode="_-* #,##0.0_р_._-;\-* #,##0.0_р_._-;_-* \-??_р_._-;_-@_-"/>
    <numFmt numFmtId="181" formatCode="_-* #,##0.0_р_._-;\-* #,##0.0_р_._-;_-* \-?_р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Verdana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4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Приложения 14-19 - межбюджетные отношения" xfId="20"/>
    <cellStyle name="__Приложения 14-19 - межбюджетные отношения_ПРИЛОЖЕНИЯ 05.11.2015г" xfId="21"/>
    <cellStyle name="__Приложения 14-19 - межбюджетные отношения_приложения 2015" xfId="22"/>
    <cellStyle name="_Ичалки 2014" xfId="23"/>
    <cellStyle name="_Лист1" xfId="24"/>
    <cellStyle name="_Лист1_ПРИЛОЖЕНИЯ 05.11.2015г" xfId="25"/>
    <cellStyle name="_Лист1_приложения 2015" xfId="26"/>
    <cellStyle name="_Лист2" xfId="27"/>
    <cellStyle name="_Лист2_ПРИЛОЖЕНИЯ 05.11.2015г" xfId="28"/>
    <cellStyle name="_Лист2_приложения 2015" xfId="29"/>
    <cellStyle name="_Форма для тариф на 1.09.13" xfId="30"/>
    <cellStyle name="_для публ слуш Бюджет 2014-16  разбит по ДОХОДАМ м и утв минфином ФОТ" xfId="31"/>
    <cellStyle name="_для публ слуш Бюджет 2014-16  разбит по ДОХОДАМ м и утв минфином ФОТ (version 1)" xfId="32"/>
    <cellStyle name="_для публ слуш Бюджет 2014-16  разбит по ДОХОДАМ м и утв минфином ФОТ (version 1)_ПРИЛОЖЕНИЯ 05.11.2015г" xfId="33"/>
    <cellStyle name="_для публ слуш Бюджет 2014-16  разбит по ДОХОДАМ м и утв минфином ФОТ (version 1)_приложения 2015" xfId="34"/>
    <cellStyle name="_для публ слуш Бюджет 2014-16  разбит по ДОХОДАМ м и утв минфином ФОТ_ПРИЛОЖЕНИЯ 05.11.2015г" xfId="35"/>
    <cellStyle name="_для публ слуш Бюджет 2014-16  разбит по ДОХОДАМ м и утв минфином ФОТ_приложения 2015" xfId="36"/>
    <cellStyle name="_показатели2" xfId="37"/>
    <cellStyle name="normal" xfId="38"/>
    <cellStyle name="xl31" xfId="39"/>
    <cellStyle name="xl43" xfId="40"/>
    <cellStyle name="Обычный 2" xfId="41"/>
    <cellStyle name="Обычный 3" xfId="42"/>
    <cellStyle name="Обычный 4" xfId="43"/>
    <cellStyle name="Обычный_blank0" xfId="44"/>
    <cellStyle name="Обычный_Источники" xfId="45"/>
    <cellStyle name="Обычный_Март 2011 года 09003 - Ичалковский район Форма 42803" xfId="46"/>
    <cellStyle name="Обычный_Приложение к сессии" xfId="47"/>
    <cellStyle name="Обычный_Приложения" xfId="48"/>
    <cellStyle name="Обычный_прил 17 Источники 2013-2015" xfId="49"/>
    <cellStyle name="Процентный 2" xfId="50"/>
    <cellStyle name="Стиль 1" xfId="51"/>
    <cellStyle name="Тысячи [0]_Лист1" xfId="52"/>
    <cellStyle name="Тысячи_Лист1" xfId="53"/>
    <cellStyle name="Финансовый 2" xfId="5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olianova/&#1052;&#1086;&#1080;%20&#1076;&#1086;&#1082;&#1091;&#1084;&#1077;&#1085;&#1090;&#1099;/&#1057;&#1084;&#1086;&#1083;&#1100;&#1103;&#1085;&#1086;&#1074;&#1072;/&#1040;&#1085;&#1090;&#1086;&#1085;&#10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onova/&#1052;&#1086;&#1080;%20&#1076;&#1086;&#1082;&#1091;&#1084;&#1077;&#1085;&#1090;&#1099;/&#1052;&#1086;&#1080;%20&#1076;&#1086;&#1082;&#1091;&#1084;&#1077;&#1085;&#1090;&#1099;/&#1041;&#1102;&#1076;&#1078;&#1077;&#1090;/2014-2016/&#1056;&#1045;&#1064;&#1045;&#1053;&#1048;&#1045;%20&#1041;&#1070;&#1044;&#1046;&#1045;&#1058;%20%20&#1085;&#1072;%202014-2016/&#1056;&#1045;&#1064;&#1045;&#1053;&#1048;&#1045;%20&#1086;%20&#1041;&#1070;&#1044;&#1046;&#1045;&#1058;&#1045;%20&#1085;&#1072;%202014-2016&#1075;&#1075;/&#1073;&#1102;&#1076;&#1078;&#1077;&#1090;%20&#1085;&#1072;%202014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2016%20&#1075;&#1086;&#1076;%20&#1089;%20&#1056;&#1040;&#1049;&#1060;&#1054;%20&#1052;&#1045;&#1058;&#1054;&#1044;&#1059;&#1050;&#1040;&#1047;&#1040;&#1053;&#1048;&#1071;/&#1087;&#1077;&#1088;&#1074;&#1086;&#1085;&#1072;&#1095;%2000.01.2015&#1075;.%20&#1089;%20&#1076;&#1077;&#1092;&#1080;&#109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77;&#1088;&#1075;&#1091;&#1076;&#1099;/Downloads/&#1087;&#1077;&#1088;&#1074;&#1086;&#1085;&#1072;&#1095;%2000.01.2015&#1075;.%20&#1089;%20&#1076;&#1077;&#1092;&#1080;&#109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dronova/Documents/&#1041;&#1102;&#1076;&#1078;&#1077;&#1090;/2017-2019/&#1056;&#1077;&#1096;&#1077;&#1085;&#1080;&#1077;%20&#1086;%20&#1041;&#1070;&#1044;&#1046;&#1045;&#1058;&#1045;%20&#1085;&#1072;%202017-2019&#1075;/&#1056;&#1045;&#1064;&#1045;&#1053;&#1048;&#1045;%20&#1054;%20&#1041;&#1070;&#1044;&#1046;&#1045;&#1058;&#1045;%20&#1053;&#1040;%202017-2019&#1075;&#1075;/26.12.2016%20%20&#1085;&#1072;%202017&#1075;%20&#1089;%20&#1076;&#1077;&#1092;&#1080;&#1094;&#1080;&#1090;&#1086;&#1084;&#1088;&#1077;&#1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1;&#1102;&#1076;&#1078;&#1077;&#1090;%20&#1085;&#1072;%202017%20&#1075;&#1086;&#1076;%20&#1080;%20&#1087;&#1083;&#1072;&#1085;&#1086;&#1074;&#1099;&#1081;%20&#1087;&#1077;&#1088;&#1080;&#1086;&#1076;%20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&#1073;&#1102;&#1076;&#1078;&#1077;&#1090;%20&#1087;&#1088;&#1086;&#1077;&#1082;&#1090;%20&#1088;&#1072;&#1081;&#1086;&#1085;%20&#1085;&#1072;%202015&#1075;.%20&#1080;%20&#1085;&#1072;%202016-2017&#1075;&#1075;/&#1087;&#1088;&#1080;&#1083;&#1086;&#1078;&#1077;&#1085;&#1080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дням"/>
      <sheetName val="янв.по дням"/>
      <sheetName val="февр.по дням"/>
      <sheetName val="март.по дням"/>
      <sheetName val="апрель по дням"/>
      <sheetName val="май по дням"/>
      <sheetName val="план "/>
      <sheetName val="соответств.кодов 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4"/>
      <sheetName val="фун"/>
      <sheetName val="вед"/>
      <sheetName val="бюд росп"/>
      <sheetName val="деф"/>
      <sheetName val="цел прогр"/>
      <sheetName val="мун зд"/>
      <sheetName val="Субв.на дошк.образ."/>
      <sheetName val="Субв.на общ.образ."/>
      <sheetName val=" иные"/>
      <sheetName val="дотут"/>
      <sheetName val="бал-14"/>
      <sheetName val="публ норм обяз"/>
      <sheetName val="бюд рос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Доход15"/>
      <sheetName val="трансф"/>
      <sheetName val="фун"/>
      <sheetName val="вед"/>
      <sheetName val="бюд росп"/>
      <sheetName val="целев ст"/>
      <sheetName val="кол прогр"/>
      <sheetName val="кап влож."/>
      <sheetName val="мун зд"/>
      <sheetName val=" иные"/>
      <sheetName val=" иные (2)"/>
      <sheetName val="газ,вода"/>
      <sheetName val="дот"/>
      <sheetName val="дорф"/>
      <sheetName val="ист ут"/>
      <sheetName val="ист"/>
      <sheetName val="программа2015-2017"/>
      <sheetName val="деф 17"/>
      <sheetName val="публ норм обя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ед 2019"/>
      <sheetName val="фун 2019"/>
      <sheetName val="вед 2018"/>
      <sheetName val="фун 2018"/>
      <sheetName val="Доходы 2017"/>
      <sheetName val="Доходы 2018"/>
      <sheetName val="Доходы 2019"/>
      <sheetName val="фун 2017"/>
      <sheetName val="вед 2017"/>
      <sheetName val="бюд росп 2017"/>
      <sheetName val="ист ут"/>
      <sheetName val="расшиф (2)"/>
      <sheetName val="программа2016"/>
      <sheetName val="де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трансф"/>
      <sheetName val="Доход15"/>
      <sheetName val="фун"/>
      <sheetName val="вед"/>
      <sheetName val="цел стат"/>
      <sheetName val="кап влож"/>
      <sheetName val="мун зд"/>
      <sheetName val=" иные"/>
      <sheetName val="цел прогр"/>
      <sheetName val="дотут"/>
      <sheetName val="публ норм обяз"/>
      <sheetName val="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2" activeCellId="0" sqref="A42:E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8.56"/>
    <col collapsed="false" customWidth="true" hidden="false" outlineLevel="0" max="3" min="3" style="1" width="16.42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</row>
    <row r="2" customFormat="false" ht="72" hidden="false" customHeight="true" outlineLevel="0" collapsed="false">
      <c r="B2" s="4"/>
      <c r="C2" s="5" t="s">
        <v>1</v>
      </c>
      <c r="D2" s="5"/>
      <c r="E2" s="5"/>
    </row>
    <row r="3" customFormat="false" ht="15.75" hidden="false" customHeight="true" outlineLevel="0" collapsed="false">
      <c r="C3" s="5"/>
      <c r="D3" s="5"/>
      <c r="E3" s="5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.75" hidden="false" customHeight="false" outlineLevel="0" collapsed="false">
      <c r="C5" s="7"/>
      <c r="E5" s="8" t="s">
        <v>3</v>
      </c>
    </row>
    <row r="6" customFormat="false" ht="24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0"/>
    </row>
    <row r="7" customFormat="false" ht="27.75" hidden="false" customHeight="true" outlineLevel="0" collapsed="false">
      <c r="A7" s="9"/>
      <c r="B7" s="9"/>
      <c r="C7" s="11" t="s">
        <v>7</v>
      </c>
      <c r="D7" s="11" t="s">
        <v>8</v>
      </c>
      <c r="E7" s="11" t="s">
        <v>9</v>
      </c>
      <c r="G7" s="12"/>
    </row>
    <row r="8" customFormat="false" ht="15.7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15.75" hidden="false" customHeight="false" outlineLevel="0" collapsed="false">
      <c r="A9" s="15" t="s">
        <v>10</v>
      </c>
      <c r="B9" s="16" t="s">
        <v>11</v>
      </c>
      <c r="C9" s="17" t="n">
        <v>2574.3</v>
      </c>
      <c r="D9" s="17" t="n">
        <v>2464.69641</v>
      </c>
      <c r="E9" s="17" t="n">
        <v>95.7423924950472</v>
      </c>
      <c r="G9" s="18"/>
      <c r="H9" s="18"/>
    </row>
    <row r="10" customFormat="false" ht="15.75" hidden="false" customHeight="false" outlineLevel="0" collapsed="false">
      <c r="A10" s="15" t="s">
        <v>12</v>
      </c>
      <c r="B10" s="19" t="s">
        <v>13</v>
      </c>
      <c r="C10" s="17" t="n">
        <v>798.2</v>
      </c>
      <c r="D10" s="17" t="n">
        <v>688.59641</v>
      </c>
      <c r="E10" s="17" t="n">
        <v>86.2686557253821</v>
      </c>
      <c r="F10" s="18"/>
      <c r="G10" s="18" t="n">
        <f aca="false">D10-688.6</f>
        <v>-0.00359000000003107</v>
      </c>
      <c r="H10" s="18"/>
      <c r="I10" s="18"/>
    </row>
    <row r="11" customFormat="false" ht="14.25" hidden="false" customHeight="true" outlineLevel="0" collapsed="false">
      <c r="A11" s="15" t="s">
        <v>14</v>
      </c>
      <c r="B11" s="19" t="s">
        <v>15</v>
      </c>
      <c r="C11" s="17" t="n">
        <v>122.4</v>
      </c>
      <c r="D11" s="17" t="n">
        <v>151.16248</v>
      </c>
      <c r="E11" s="17" t="n">
        <v>123.498758169935</v>
      </c>
      <c r="F11" s="18"/>
      <c r="G11" s="18" t="n">
        <f aca="false">F10</f>
        <v>0</v>
      </c>
    </row>
    <row r="12" s="23" customFormat="true" ht="1.5" hidden="true" customHeight="true" outlineLevel="0" collapsed="false">
      <c r="A12" s="20" t="s">
        <v>16</v>
      </c>
      <c r="B12" s="21" t="s">
        <v>17</v>
      </c>
      <c r="C12" s="22" t="n">
        <v>0</v>
      </c>
      <c r="D12" s="22" t="n">
        <v>0</v>
      </c>
      <c r="E12" s="22" t="e">
        <f aca="false"/>
        <v>#DIV/0!</v>
      </c>
    </row>
    <row r="13" s="23" customFormat="true" ht="64.5" hidden="true" customHeight="true" outlineLevel="0" collapsed="false">
      <c r="A13" s="24" t="s">
        <v>18</v>
      </c>
      <c r="B13" s="25" t="s">
        <v>19</v>
      </c>
      <c r="C13" s="22" t="n">
        <v>0</v>
      </c>
      <c r="D13" s="22" t="n">
        <v>0</v>
      </c>
      <c r="E13" s="22" t="e">
        <f aca="false"/>
        <v>#DIV/0!</v>
      </c>
    </row>
    <row r="14" s="23" customFormat="true" ht="64.5" hidden="true" customHeight="true" outlineLevel="0" collapsed="false">
      <c r="A14" s="24" t="s">
        <v>20</v>
      </c>
      <c r="B14" s="25" t="s">
        <v>21</v>
      </c>
      <c r="C14" s="22" t="n">
        <v>0</v>
      </c>
      <c r="D14" s="22" t="n">
        <v>0</v>
      </c>
      <c r="E14" s="22" t="e">
        <f aca="false"/>
        <v>#DIV/0!</v>
      </c>
    </row>
    <row r="15" s="23" customFormat="true" ht="99.75" hidden="true" customHeight="true" outlineLevel="0" collapsed="false">
      <c r="A15" s="24" t="s">
        <v>22</v>
      </c>
      <c r="B15" s="25" t="s">
        <v>23</v>
      </c>
      <c r="C15" s="22"/>
      <c r="D15" s="26" t="n">
        <v>0</v>
      </c>
      <c r="E15" s="22" t="e">
        <f aca="false"/>
        <v>#DIV/0!</v>
      </c>
    </row>
    <row r="16" customFormat="false" ht="33.75" hidden="false" customHeight="true" outlineLevel="0" collapsed="false">
      <c r="A16" s="27" t="s">
        <v>24</v>
      </c>
      <c r="B16" s="28" t="s">
        <v>25</v>
      </c>
      <c r="C16" s="29" t="n">
        <v>122.4</v>
      </c>
      <c r="D16" s="29" t="n">
        <v>148.56248</v>
      </c>
      <c r="E16" s="29" t="n">
        <v>121.374575163399</v>
      </c>
      <c r="F16" s="18"/>
      <c r="G16" s="18"/>
    </row>
    <row r="17" s="30" customFormat="true" ht="63" hidden="false" customHeight="true" outlineLevel="0" collapsed="false">
      <c r="A17" s="27" t="s">
        <v>26</v>
      </c>
      <c r="B17" s="28" t="s">
        <v>27</v>
      </c>
      <c r="C17" s="29" t="n">
        <v>119.4</v>
      </c>
      <c r="D17" s="29" t="n">
        <v>147.79336</v>
      </c>
      <c r="E17" s="29" t="n">
        <v>123.780033500838</v>
      </c>
      <c r="J17" s="31"/>
    </row>
    <row r="18" s="30" customFormat="true" ht="87" hidden="false" customHeight="true" outlineLevel="0" collapsed="false">
      <c r="A18" s="27" t="s">
        <v>28</v>
      </c>
      <c r="B18" s="28" t="s">
        <v>29</v>
      </c>
      <c r="C18" s="29" t="n">
        <v>119.4</v>
      </c>
      <c r="D18" s="29" t="n">
        <v>147.79336</v>
      </c>
      <c r="E18" s="29" t="n">
        <v>123.780033500838</v>
      </c>
    </row>
    <row r="19" s="23" customFormat="true" ht="17.25" hidden="false" customHeight="true" outlineLevel="0" collapsed="false">
      <c r="A19" s="27" t="s">
        <v>30</v>
      </c>
      <c r="B19" s="28" t="s">
        <v>31</v>
      </c>
      <c r="C19" s="29" t="n">
        <v>3</v>
      </c>
      <c r="D19" s="29" t="n">
        <v>0.76912</v>
      </c>
      <c r="E19" s="29" t="n">
        <v>25.6373333333333</v>
      </c>
    </row>
    <row r="20" s="23" customFormat="true" ht="17.25" hidden="false" customHeight="true" outlineLevel="0" collapsed="false">
      <c r="A20" s="27" t="s">
        <v>32</v>
      </c>
      <c r="B20" s="28" t="s">
        <v>33</v>
      </c>
      <c r="C20" s="29" t="n">
        <v>3</v>
      </c>
      <c r="D20" s="29" t="n">
        <v>0.76912</v>
      </c>
      <c r="E20" s="22" t="n">
        <v>25.6373333333333</v>
      </c>
    </row>
    <row r="21" s="34" customFormat="true" ht="36" hidden="false" customHeight="true" outlineLevel="0" collapsed="false">
      <c r="A21" s="20" t="s">
        <v>34</v>
      </c>
      <c r="B21" s="32" t="s">
        <v>35</v>
      </c>
      <c r="C21" s="33" t="n">
        <v>102.3</v>
      </c>
      <c r="D21" s="33" t="n">
        <v>-45</v>
      </c>
      <c r="E21" s="33" t="n">
        <v>-43.9882697947214</v>
      </c>
    </row>
    <row r="22" s="23" customFormat="true" ht="14.25" hidden="false" customHeight="true" outlineLevel="0" collapsed="false">
      <c r="A22" s="24" t="s">
        <v>36</v>
      </c>
      <c r="B22" s="35" t="s">
        <v>37</v>
      </c>
      <c r="C22" s="22" t="n">
        <v>102.3</v>
      </c>
      <c r="D22" s="22" t="n">
        <v>-45</v>
      </c>
      <c r="E22" s="22" t="n">
        <v>-43.9882697947214</v>
      </c>
    </row>
    <row r="23" s="23" customFormat="true" ht="17.25" hidden="false" customHeight="true" outlineLevel="0" collapsed="false">
      <c r="A23" s="27" t="s">
        <v>38</v>
      </c>
      <c r="B23" s="35" t="s">
        <v>39</v>
      </c>
      <c r="C23" s="22" t="n">
        <v>102.3</v>
      </c>
      <c r="D23" s="22" t="n">
        <v>-45</v>
      </c>
      <c r="E23" s="22" t="n">
        <v>-43.9882697947214</v>
      </c>
    </row>
    <row r="24" s="23" customFormat="true" ht="48.75" hidden="false" customHeight="true" outlineLevel="0" collapsed="false">
      <c r="A24" s="20" t="s">
        <v>40</v>
      </c>
      <c r="B24" s="32" t="s">
        <v>41</v>
      </c>
      <c r="C24" s="33" t="n">
        <v>457.8</v>
      </c>
      <c r="D24" s="33" t="n">
        <v>466.72534</v>
      </c>
      <c r="E24" s="33" t="n">
        <v>101.949615552643</v>
      </c>
    </row>
    <row r="25" s="23" customFormat="true" ht="63" hidden="false" customHeight="true" outlineLevel="0" collapsed="false">
      <c r="A25" s="24" t="s">
        <v>42</v>
      </c>
      <c r="B25" s="35" t="s">
        <v>43</v>
      </c>
      <c r="C25" s="22" t="n">
        <v>50.5</v>
      </c>
      <c r="D25" s="22" t="n">
        <v>50.74925</v>
      </c>
      <c r="E25" s="22" t="n">
        <v>100.493564356436</v>
      </c>
    </row>
    <row r="26" s="23" customFormat="true" ht="18.75" hidden="false" customHeight="true" outlineLevel="0" collapsed="false">
      <c r="A26" s="36" t="s">
        <v>44</v>
      </c>
      <c r="B26" s="28" t="s">
        <v>45</v>
      </c>
      <c r="C26" s="22" t="n">
        <v>50.5</v>
      </c>
      <c r="D26" s="22" t="n">
        <v>50.74925</v>
      </c>
      <c r="E26" s="22" t="n">
        <v>100.493564356436</v>
      </c>
    </row>
    <row r="27" s="23" customFormat="true" ht="18.75" hidden="false" customHeight="true" outlineLevel="0" collapsed="false">
      <c r="A27" s="36" t="s">
        <v>46</v>
      </c>
      <c r="B27" s="28" t="s">
        <v>47</v>
      </c>
      <c r="C27" s="22" t="n">
        <v>50.5</v>
      </c>
      <c r="D27" s="29" t="n">
        <v>50.74925</v>
      </c>
      <c r="E27" s="22" t="n">
        <v>100.493564356436</v>
      </c>
    </row>
    <row r="28" s="23" customFormat="true" ht="48.75" hidden="false" customHeight="true" outlineLevel="0" collapsed="false">
      <c r="A28" s="24" t="s">
        <v>48</v>
      </c>
      <c r="B28" s="35" t="s">
        <v>49</v>
      </c>
      <c r="C28" s="22" t="n">
        <v>407.3</v>
      </c>
      <c r="D28" s="22" t="n">
        <v>415.97609</v>
      </c>
      <c r="E28" s="22" t="n">
        <v>102.130147311564</v>
      </c>
    </row>
    <row r="29" s="23" customFormat="true" ht="48.75" hidden="false" customHeight="true" outlineLevel="0" collapsed="false">
      <c r="A29" s="24" t="s">
        <v>50</v>
      </c>
      <c r="B29" s="35" t="s">
        <v>51</v>
      </c>
      <c r="C29" s="22" t="n">
        <v>195</v>
      </c>
      <c r="D29" s="22" t="n">
        <v>199.383</v>
      </c>
      <c r="E29" s="22" t="n">
        <v>102.247692307692</v>
      </c>
    </row>
    <row r="30" s="23" customFormat="true" ht="27.75" hidden="false" customHeight="true" outlineLevel="0" collapsed="false">
      <c r="A30" s="24" t="s">
        <v>52</v>
      </c>
      <c r="B30" s="35" t="s">
        <v>53</v>
      </c>
      <c r="C30" s="22" t="n">
        <v>195</v>
      </c>
      <c r="D30" s="22" t="n">
        <v>199.383</v>
      </c>
      <c r="E30" s="22" t="n">
        <v>102.247692307692</v>
      </c>
      <c r="H30" s="37"/>
    </row>
    <row r="31" s="23" customFormat="true" ht="38.25" hidden="false" customHeight="true" outlineLevel="0" collapsed="false">
      <c r="A31" s="24" t="s">
        <v>54</v>
      </c>
      <c r="B31" s="35" t="s">
        <v>55</v>
      </c>
      <c r="C31" s="22" t="n">
        <v>195</v>
      </c>
      <c r="D31" s="26" t="n">
        <v>199.383</v>
      </c>
      <c r="E31" s="22" t="n">
        <v>102.247692307692</v>
      </c>
    </row>
    <row r="32" s="23" customFormat="true" ht="51" hidden="false" customHeight="true" outlineLevel="0" collapsed="false">
      <c r="A32" s="24" t="s">
        <v>56</v>
      </c>
      <c r="B32" s="35" t="s">
        <v>57</v>
      </c>
      <c r="C32" s="22" t="n">
        <v>212.3</v>
      </c>
      <c r="D32" s="22" t="n">
        <v>216.59309</v>
      </c>
      <c r="E32" s="22" t="n">
        <v>102.022180876119</v>
      </c>
    </row>
    <row r="33" s="23" customFormat="true" ht="30.75" hidden="false" customHeight="true" outlineLevel="0" collapsed="false">
      <c r="A33" s="24" t="s">
        <v>58</v>
      </c>
      <c r="B33" s="35" t="s">
        <v>59</v>
      </c>
      <c r="C33" s="22" t="n">
        <v>212.3</v>
      </c>
      <c r="D33" s="22" t="n">
        <v>216.59309</v>
      </c>
      <c r="E33" s="22" t="n">
        <v>102.022180876119</v>
      </c>
    </row>
    <row r="34" s="23" customFormat="true" ht="67.5" hidden="false" customHeight="true" outlineLevel="0" collapsed="false">
      <c r="A34" s="24" t="s">
        <v>60</v>
      </c>
      <c r="B34" s="35" t="s">
        <v>61</v>
      </c>
      <c r="C34" s="22" t="n">
        <v>212.3</v>
      </c>
      <c r="D34" s="26" t="n">
        <v>216.59309</v>
      </c>
      <c r="E34" s="22" t="n">
        <v>102.022180876119</v>
      </c>
    </row>
    <row r="35" s="23" customFormat="true" ht="62.25" hidden="false" customHeight="true" outlineLevel="0" collapsed="false">
      <c r="A35" s="20" t="s">
        <v>62</v>
      </c>
      <c r="B35" s="32" t="s">
        <v>63</v>
      </c>
      <c r="C35" s="33" t="n">
        <v>70.7</v>
      </c>
      <c r="D35" s="33" t="n">
        <v>70.70859</v>
      </c>
      <c r="E35" s="33" t="n">
        <v>100.012149929279</v>
      </c>
    </row>
    <row r="36" s="23" customFormat="true" ht="52.5" hidden="false" customHeight="true" outlineLevel="0" collapsed="false">
      <c r="A36" s="24" t="s">
        <v>64</v>
      </c>
      <c r="B36" s="35" t="s">
        <v>65</v>
      </c>
      <c r="C36" s="22" t="n">
        <v>70.7</v>
      </c>
      <c r="D36" s="22" t="n">
        <v>70.70859</v>
      </c>
      <c r="E36" s="22" t="n">
        <v>100.012149929279</v>
      </c>
    </row>
    <row r="37" s="23" customFormat="true" ht="30.75" hidden="false" customHeight="true" outlineLevel="0" collapsed="false">
      <c r="A37" s="24" t="s">
        <v>66</v>
      </c>
      <c r="B37" s="35" t="s">
        <v>67</v>
      </c>
      <c r="C37" s="22" t="n">
        <v>70.7</v>
      </c>
      <c r="D37" s="22" t="n">
        <v>70.70859</v>
      </c>
      <c r="E37" s="22" t="n">
        <v>100.012149929279</v>
      </c>
    </row>
    <row r="38" s="23" customFormat="true" ht="30.75" hidden="false" customHeight="true" outlineLevel="0" collapsed="false">
      <c r="A38" s="24" t="s">
        <v>68</v>
      </c>
      <c r="B38" s="38" t="s">
        <v>69</v>
      </c>
      <c r="C38" s="22" t="n">
        <v>70.7</v>
      </c>
      <c r="D38" s="22" t="n">
        <v>70.70859</v>
      </c>
      <c r="E38" s="22" t="n">
        <v>100.012149929279</v>
      </c>
    </row>
    <row r="39" s="23" customFormat="true" ht="26.25" hidden="false" customHeight="true" outlineLevel="0" collapsed="false">
      <c r="A39" s="39" t="s">
        <v>70</v>
      </c>
      <c r="B39" s="32" t="s">
        <v>71</v>
      </c>
      <c r="C39" s="22" t="n">
        <v>45</v>
      </c>
      <c r="D39" s="22" t="n">
        <v>45</v>
      </c>
      <c r="E39" s="22" t="n">
        <v>100</v>
      </c>
      <c r="G39" s="23" t="s">
        <v>72</v>
      </c>
    </row>
    <row r="40" s="23" customFormat="true" ht="27.75" hidden="false" customHeight="true" outlineLevel="0" collapsed="false">
      <c r="A40" s="24" t="s">
        <v>73</v>
      </c>
      <c r="B40" s="25" t="s">
        <v>74</v>
      </c>
      <c r="C40" s="22" t="n">
        <v>45</v>
      </c>
      <c r="D40" s="22" t="n">
        <v>45</v>
      </c>
      <c r="E40" s="22" t="n">
        <v>100</v>
      </c>
    </row>
    <row r="41" s="23" customFormat="true" ht="38.25" hidden="false" customHeight="true" outlineLevel="0" collapsed="false">
      <c r="A41" s="24" t="s">
        <v>75</v>
      </c>
      <c r="B41" s="25" t="s">
        <v>76</v>
      </c>
      <c r="C41" s="22" t="n">
        <v>45</v>
      </c>
      <c r="D41" s="26" t="n">
        <v>45</v>
      </c>
      <c r="E41" s="22" t="n">
        <v>100</v>
      </c>
    </row>
    <row r="42" s="23" customFormat="true" ht="32.25" hidden="false" customHeight="true" outlineLevel="0" collapsed="false">
      <c r="A42" s="20" t="s">
        <v>77</v>
      </c>
      <c r="B42" s="32" t="s">
        <v>78</v>
      </c>
      <c r="C42" s="33" t="n">
        <v>1776.1</v>
      </c>
      <c r="D42" s="33" t="n">
        <v>1776.1</v>
      </c>
      <c r="E42" s="33" t="n">
        <v>100</v>
      </c>
    </row>
    <row r="43" s="23" customFormat="true" ht="32.25" hidden="false" customHeight="true" outlineLevel="0" collapsed="false">
      <c r="A43" s="40" t="s">
        <v>79</v>
      </c>
      <c r="B43" s="41" t="s">
        <v>80</v>
      </c>
      <c r="C43" s="42" t="n">
        <v>1776.1</v>
      </c>
      <c r="D43" s="42" t="n">
        <v>1776.1</v>
      </c>
      <c r="E43" s="42" t="n">
        <v>100</v>
      </c>
    </row>
    <row r="44" s="23" customFormat="true" ht="32.25" hidden="false" customHeight="true" outlineLevel="0" collapsed="false">
      <c r="A44" s="40" t="s">
        <v>81</v>
      </c>
      <c r="B44" s="41" t="s">
        <v>82</v>
      </c>
      <c r="C44" s="42" t="n">
        <v>780.8</v>
      </c>
      <c r="D44" s="42" t="n">
        <v>780.8</v>
      </c>
      <c r="E44" s="42" t="n">
        <v>100</v>
      </c>
    </row>
    <row r="45" s="23" customFormat="true" ht="28.5" hidden="false" customHeight="true" outlineLevel="0" collapsed="false">
      <c r="A45" s="40" t="s">
        <v>83</v>
      </c>
      <c r="B45" s="41" t="s">
        <v>84</v>
      </c>
      <c r="C45" s="42" t="n">
        <v>533.2</v>
      </c>
      <c r="D45" s="42" t="n">
        <v>533.2</v>
      </c>
      <c r="E45" s="42" t="n">
        <v>100</v>
      </c>
    </row>
    <row r="46" s="23" customFormat="true" ht="30" hidden="false" customHeight="false" outlineLevel="0" collapsed="false">
      <c r="A46" s="43" t="s">
        <v>85</v>
      </c>
      <c r="B46" s="44" t="s">
        <v>86</v>
      </c>
      <c r="C46" s="42" t="n">
        <v>533.2</v>
      </c>
      <c r="D46" s="42" t="n">
        <v>533.2</v>
      </c>
      <c r="E46" s="42" t="n">
        <v>100</v>
      </c>
      <c r="F46" s="23" t="s">
        <v>87</v>
      </c>
    </row>
    <row r="47" s="23" customFormat="true" ht="47.25" hidden="false" customHeight="true" outlineLevel="0" collapsed="false">
      <c r="A47" s="43" t="s">
        <v>88</v>
      </c>
      <c r="B47" s="45" t="s">
        <v>89</v>
      </c>
      <c r="C47" s="42" t="n">
        <v>247.6</v>
      </c>
      <c r="D47" s="42" t="n">
        <v>247.6</v>
      </c>
      <c r="E47" s="42" t="n">
        <v>100</v>
      </c>
    </row>
    <row r="48" s="23" customFormat="true" ht="28.5" hidden="false" customHeight="false" outlineLevel="0" collapsed="false">
      <c r="A48" s="40" t="s">
        <v>90</v>
      </c>
      <c r="B48" s="46" t="s">
        <v>91</v>
      </c>
      <c r="C48" s="42" t="n">
        <v>428.5</v>
      </c>
      <c r="D48" s="42" t="n">
        <v>428.5</v>
      </c>
      <c r="E48" s="42" t="n">
        <v>100</v>
      </c>
    </row>
    <row r="49" s="47" customFormat="true" ht="24.95" hidden="false" customHeight="true" outlineLevel="0" collapsed="false">
      <c r="A49" s="40" t="s">
        <v>92</v>
      </c>
      <c r="B49" s="41" t="s">
        <v>93</v>
      </c>
      <c r="C49" s="42" t="n">
        <v>428.5</v>
      </c>
      <c r="D49" s="42" t="n">
        <v>428.5</v>
      </c>
      <c r="E49" s="42" t="n">
        <v>100</v>
      </c>
    </row>
    <row r="50" s="47" customFormat="true" ht="24.95" hidden="false" customHeight="true" outlineLevel="0" collapsed="false">
      <c r="A50" s="40" t="s">
        <v>94</v>
      </c>
      <c r="B50" s="41" t="s">
        <v>95</v>
      </c>
      <c r="C50" s="42" t="n">
        <v>428.5</v>
      </c>
      <c r="D50" s="42" t="n">
        <v>428.5</v>
      </c>
      <c r="E50" s="42" t="n">
        <v>100</v>
      </c>
    </row>
    <row r="51" s="47" customFormat="true" ht="24.95" hidden="false" customHeight="true" outlineLevel="0" collapsed="false">
      <c r="A51" s="43" t="s">
        <v>96</v>
      </c>
      <c r="B51" s="44" t="s">
        <v>97</v>
      </c>
      <c r="C51" s="42" t="n">
        <v>132.4</v>
      </c>
      <c r="D51" s="42" t="n">
        <v>132.4</v>
      </c>
      <c r="E51" s="42" t="n">
        <v>100</v>
      </c>
    </row>
    <row r="52" s="47" customFormat="true" ht="24.95" hidden="false" customHeight="true" outlineLevel="0" collapsed="false">
      <c r="A52" s="27" t="s">
        <v>98</v>
      </c>
      <c r="B52" s="28" t="s">
        <v>99</v>
      </c>
      <c r="C52" s="42" t="n">
        <v>0.3</v>
      </c>
      <c r="D52" s="42" t="n">
        <v>0.3</v>
      </c>
      <c r="E52" s="42" t="n">
        <v>100</v>
      </c>
    </row>
    <row r="53" s="47" customFormat="true" ht="24.95" hidden="false" customHeight="true" outlineLevel="0" collapsed="false">
      <c r="A53" s="27" t="s">
        <v>100</v>
      </c>
      <c r="B53" s="28" t="s">
        <v>101</v>
      </c>
      <c r="C53" s="42" t="n">
        <v>0.3</v>
      </c>
      <c r="D53" s="42" t="n">
        <v>0.3</v>
      </c>
      <c r="E53" s="42" t="n">
        <v>100</v>
      </c>
    </row>
    <row r="54" s="47" customFormat="true" ht="30" hidden="false" customHeight="false" outlineLevel="0" collapsed="false">
      <c r="A54" s="43" t="s">
        <v>102</v>
      </c>
      <c r="B54" s="44" t="s">
        <v>101</v>
      </c>
      <c r="C54" s="42" t="n">
        <v>132.1</v>
      </c>
      <c r="D54" s="42" t="n">
        <v>132.1</v>
      </c>
      <c r="E54" s="42" t="n">
        <v>100</v>
      </c>
    </row>
    <row r="55" s="47" customFormat="true" ht="45" hidden="false" customHeight="false" outlineLevel="0" collapsed="false">
      <c r="A55" s="43" t="s">
        <v>103</v>
      </c>
      <c r="B55" s="44" t="s">
        <v>104</v>
      </c>
      <c r="C55" s="42" t="n">
        <v>132.1</v>
      </c>
      <c r="D55" s="42" t="n">
        <v>132.1</v>
      </c>
      <c r="E55" s="42" t="n">
        <v>100</v>
      </c>
    </row>
    <row r="56" s="47" customFormat="true" ht="15.75" hidden="false" customHeight="false" outlineLevel="0" collapsed="false">
      <c r="A56" s="43" t="s">
        <v>105</v>
      </c>
      <c r="B56" s="44" t="s">
        <v>106</v>
      </c>
      <c r="C56" s="42" t="n">
        <v>434.4</v>
      </c>
      <c r="D56" s="42" t="n">
        <v>434.4</v>
      </c>
      <c r="E56" s="42" t="n">
        <v>100</v>
      </c>
    </row>
    <row r="57" s="47" customFormat="true" ht="45" hidden="false" customHeight="false" outlineLevel="0" collapsed="false">
      <c r="A57" s="43" t="s">
        <v>107</v>
      </c>
      <c r="B57" s="44" t="s">
        <v>108</v>
      </c>
      <c r="C57" s="42" t="n">
        <v>254.4</v>
      </c>
      <c r="D57" s="42" t="n">
        <v>254.4</v>
      </c>
      <c r="E57" s="42" t="n">
        <v>100</v>
      </c>
    </row>
    <row r="58" s="47" customFormat="true" ht="60" hidden="false" customHeight="false" outlineLevel="0" collapsed="false">
      <c r="A58" s="43" t="s">
        <v>109</v>
      </c>
      <c r="B58" s="44" t="s">
        <v>110</v>
      </c>
      <c r="C58" s="42" t="n">
        <v>254.4</v>
      </c>
      <c r="D58" s="42" t="n">
        <v>254.4</v>
      </c>
      <c r="E58" s="42" t="n">
        <v>100</v>
      </c>
    </row>
    <row r="59" s="47" customFormat="true" ht="15.75" hidden="false" customHeight="false" outlineLevel="0" collapsed="false">
      <c r="A59" s="43" t="s">
        <v>111</v>
      </c>
      <c r="B59" s="44" t="s">
        <v>112</v>
      </c>
      <c r="C59" s="42" t="n">
        <v>180</v>
      </c>
      <c r="D59" s="42" t="n">
        <v>180</v>
      </c>
      <c r="E59" s="42" t="n">
        <v>100</v>
      </c>
    </row>
    <row r="60" s="47" customFormat="true" ht="30" hidden="false" customHeight="false" outlineLevel="0" collapsed="false">
      <c r="A60" s="43" t="s">
        <v>113</v>
      </c>
      <c r="B60" s="44" t="s">
        <v>114</v>
      </c>
      <c r="C60" s="42" t="n">
        <v>180</v>
      </c>
      <c r="D60" s="42" t="n">
        <v>180</v>
      </c>
      <c r="E60" s="42" t="n">
        <v>100</v>
      </c>
    </row>
    <row r="61" s="47" customFormat="true" ht="15.75" hidden="false" customHeight="false" outlineLevel="0" collapsed="false">
      <c r="A61" s="48"/>
      <c r="B61" s="48"/>
      <c r="C61" s="48"/>
      <c r="D61" s="48"/>
      <c r="E61" s="48"/>
    </row>
    <row r="62" s="47" customFormat="true" ht="15.75" hidden="false" customHeight="false" outlineLevel="0" collapsed="false">
      <c r="A62" s="48"/>
      <c r="B62" s="48"/>
      <c r="C62" s="48"/>
      <c r="D62" s="48"/>
      <c r="E62" s="48"/>
    </row>
    <row r="63" s="47" customFormat="true" ht="15.75" hidden="false" customHeight="false" outlineLevel="0" collapsed="false">
      <c r="A63" s="48"/>
      <c r="B63" s="48"/>
      <c r="C63" s="48"/>
      <c r="D63" s="48"/>
      <c r="E63" s="48"/>
    </row>
    <row r="64" s="47" customFormat="true" ht="15.75" hidden="false" customHeight="false" outlineLevel="0" collapsed="false">
      <c r="A64" s="48"/>
      <c r="B64" s="48"/>
      <c r="C64" s="48"/>
      <c r="D64" s="48"/>
      <c r="E64" s="48"/>
    </row>
    <row r="65" s="47" customFormat="true" ht="15.75" hidden="false" customHeight="false" outlineLevel="0" collapsed="false">
      <c r="A65" s="48"/>
      <c r="B65" s="48"/>
      <c r="C65" s="48"/>
      <c r="D65" s="48"/>
      <c r="E65" s="48"/>
    </row>
    <row r="66" s="47" customFormat="true" ht="15.75" hidden="false" customHeight="false" outlineLevel="0" collapsed="false">
      <c r="A66" s="48"/>
      <c r="B66" s="48"/>
      <c r="C66" s="48"/>
      <c r="D66" s="48"/>
      <c r="E66" s="48"/>
    </row>
    <row r="67" s="47" customFormat="true" ht="15.75" hidden="false" customHeight="false" outlineLevel="0" collapsed="false">
      <c r="A67" s="48"/>
      <c r="B67" s="48"/>
      <c r="C67" s="48"/>
      <c r="D67" s="48"/>
      <c r="E67" s="48"/>
    </row>
    <row r="68" s="47" customFormat="true" ht="15.75" hidden="false" customHeight="false" outlineLevel="0" collapsed="false">
      <c r="A68" s="48"/>
      <c r="B68" s="48"/>
      <c r="C68" s="48"/>
      <c r="D68" s="48"/>
      <c r="E68" s="48"/>
    </row>
    <row r="69" s="47" customFormat="true" ht="15.75" hidden="false" customHeight="false" outlineLevel="0" collapsed="false">
      <c r="A69" s="48"/>
      <c r="B69" s="48"/>
      <c r="C69" s="48"/>
      <c r="D69" s="48"/>
      <c r="E69" s="48"/>
    </row>
    <row r="70" s="47" customFormat="true" ht="15.75" hidden="false" customHeight="false" outlineLevel="0" collapsed="false">
      <c r="A70" s="48"/>
      <c r="B70" s="48"/>
      <c r="C70" s="48"/>
      <c r="D70" s="48"/>
      <c r="E70" s="48"/>
    </row>
    <row r="71" s="47" customFormat="true" ht="15.75" hidden="false" customHeight="false" outlineLevel="0" collapsed="false">
      <c r="A71" s="48"/>
      <c r="B71" s="48"/>
      <c r="C71" s="48"/>
      <c r="D71" s="48"/>
      <c r="E71" s="48"/>
    </row>
    <row r="72" s="47" customFormat="true" ht="15.75" hidden="false" customHeight="false" outlineLevel="0" collapsed="false">
      <c r="A72" s="48"/>
      <c r="B72" s="48"/>
      <c r="C72" s="48"/>
      <c r="D72" s="48"/>
      <c r="E72" s="48"/>
    </row>
    <row r="73" s="47" customFormat="true" ht="15.75" hidden="false" customHeight="false" outlineLevel="0" collapsed="false">
      <c r="A73" s="48"/>
      <c r="B73" s="48"/>
      <c r="C73" s="48"/>
      <c r="D73" s="48"/>
      <c r="E73" s="48"/>
    </row>
    <row r="74" s="47" customFormat="true" ht="15.75" hidden="false" customHeight="false" outlineLevel="0" collapsed="false">
      <c r="A74" s="48"/>
      <c r="B74" s="48"/>
      <c r="C74" s="48"/>
      <c r="D74" s="48"/>
      <c r="E74" s="48"/>
    </row>
    <row r="75" s="47" customFormat="true" ht="15.75" hidden="false" customHeight="false" outlineLevel="0" collapsed="false">
      <c r="A75" s="48"/>
      <c r="B75" s="48"/>
      <c r="C75" s="48"/>
      <c r="D75" s="48"/>
      <c r="E75" s="48"/>
    </row>
    <row r="76" s="47" customFormat="true" ht="15.75" hidden="false" customHeight="false" outlineLevel="0" collapsed="false">
      <c r="A76" s="48"/>
      <c r="B76" s="48"/>
      <c r="C76" s="48"/>
      <c r="D76" s="48"/>
      <c r="E76" s="48"/>
    </row>
    <row r="77" s="47" customFormat="true" ht="15.75" hidden="false" customHeight="false" outlineLevel="0" collapsed="false">
      <c r="A77" s="48"/>
      <c r="B77" s="48"/>
      <c r="C77" s="48"/>
      <c r="D77" s="48"/>
      <c r="E77" s="48"/>
    </row>
    <row r="78" s="47" customFormat="true" ht="15.75" hidden="false" customHeight="false" outlineLevel="0" collapsed="false">
      <c r="A78" s="1"/>
      <c r="B78" s="1"/>
      <c r="C78" s="1"/>
      <c r="D78" s="1"/>
      <c r="E78" s="1"/>
    </row>
  </sheetData>
  <mergeCells count="5">
    <mergeCell ref="C2:E3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J10" activeCellId="0" sqref="J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8.14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9" min="9" style="0" width="7.28"/>
    <col collapsed="false" customWidth="true" hidden="false" outlineLevel="0" max="10" min="10" style="0" width="14.99"/>
    <col collapsed="false" customWidth="true" hidden="false" outlineLevel="0" max="11" min="11" style="0" width="15.13"/>
    <col collapsed="false" customWidth="true" hidden="false" outlineLevel="0" max="12" min="12" style="0" width="14.99"/>
    <col collapsed="false" customWidth="true" hidden="false" outlineLevel="0" max="13" min="13" style="0" width="11.56"/>
    <col collapsed="false" customWidth="true" hidden="false" outlineLevel="0" max="15" min="15" style="0" width="18.7"/>
    <col collapsed="false" customWidth="true" hidden="false" outlineLevel="0" max="17" min="17" style="0" width="22.7"/>
  </cols>
  <sheetData>
    <row r="1" customFormat="false" ht="12.75" hidden="false" customHeight="fals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6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1" t="s">
        <v>1</v>
      </c>
      <c r="K2" s="51"/>
      <c r="L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tru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33" hidden="false" customHeight="true" outlineLevel="0" collapsed="false">
      <c r="A5" s="54" t="s">
        <v>11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O6" s="18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6" t="s">
        <v>3</v>
      </c>
      <c r="L7" s="56"/>
      <c r="O7" s="57"/>
    </row>
    <row r="8" customFormat="false" ht="12.75" hidden="false" customHeight="true" outlineLevel="0" collapsed="false">
      <c r="A8" s="58" t="s">
        <v>117</v>
      </c>
      <c r="B8" s="59" t="s">
        <v>118</v>
      </c>
      <c r="C8" s="60" t="s">
        <v>119</v>
      </c>
      <c r="D8" s="59" t="s">
        <v>120</v>
      </c>
      <c r="E8" s="59" t="s">
        <v>121</v>
      </c>
      <c r="F8" s="59"/>
      <c r="G8" s="59"/>
      <c r="H8" s="59"/>
      <c r="I8" s="59" t="s">
        <v>122</v>
      </c>
      <c r="J8" s="61" t="s">
        <v>123</v>
      </c>
      <c r="K8" s="61"/>
      <c r="L8" s="61"/>
    </row>
    <row r="9" customFormat="false" ht="12.75" hidden="false" customHeight="false" outlineLevel="0" collapsed="false">
      <c r="A9" s="58"/>
      <c r="B9" s="59"/>
      <c r="C9" s="60"/>
      <c r="D9" s="59"/>
      <c r="E9" s="59"/>
      <c r="F9" s="59"/>
      <c r="G9" s="59"/>
      <c r="H9" s="59"/>
      <c r="I9" s="59"/>
      <c r="J9" s="61"/>
      <c r="K9" s="61"/>
      <c r="L9" s="61"/>
      <c r="P9" s="49"/>
      <c r="Q9" s="62"/>
      <c r="S9" s="49"/>
    </row>
    <row r="10" customFormat="false" ht="13.5" hidden="false" customHeight="true" outlineLevel="0" collapsed="false">
      <c r="A10" s="58"/>
      <c r="B10" s="59"/>
      <c r="C10" s="60"/>
      <c r="D10" s="59"/>
      <c r="E10" s="59"/>
      <c r="F10" s="59"/>
      <c r="G10" s="59"/>
      <c r="H10" s="59"/>
      <c r="I10" s="59"/>
      <c r="J10" s="11" t="s">
        <v>7</v>
      </c>
      <c r="K10" s="11" t="s">
        <v>8</v>
      </c>
      <c r="L10" s="11" t="s">
        <v>9</v>
      </c>
      <c r="M10" s="63"/>
      <c r="P10" s="49"/>
      <c r="Q10" s="62"/>
      <c r="S10" s="49"/>
    </row>
    <row r="11" customFormat="false" ht="12.75" hidden="false" customHeight="false" outlineLevel="0" collapsed="false">
      <c r="A11" s="64" t="n">
        <v>1</v>
      </c>
      <c r="B11" s="65" t="n">
        <v>2</v>
      </c>
      <c r="C11" s="66" t="n">
        <v>3</v>
      </c>
      <c r="D11" s="67" t="n">
        <v>4</v>
      </c>
      <c r="E11" s="67" t="s">
        <v>124</v>
      </c>
      <c r="F11" s="67" t="s">
        <v>125</v>
      </c>
      <c r="G11" s="67" t="s">
        <v>126</v>
      </c>
      <c r="H11" s="67" t="s">
        <v>127</v>
      </c>
      <c r="I11" s="67" t="s">
        <v>128</v>
      </c>
      <c r="J11" s="66" t="n">
        <v>11</v>
      </c>
      <c r="K11" s="66" t="n">
        <v>12</v>
      </c>
      <c r="L11" s="66" t="n">
        <v>13</v>
      </c>
      <c r="O11" s="68"/>
      <c r="P11" s="69"/>
      <c r="Q11" s="70"/>
      <c r="S11" s="18"/>
    </row>
    <row r="12" customFormat="false" ht="12.75" hidden="false" customHeight="true" outlineLevel="0" collapsed="false">
      <c r="A12" s="71" t="s">
        <v>129</v>
      </c>
      <c r="B12" s="72"/>
      <c r="C12" s="73"/>
      <c r="D12" s="74"/>
      <c r="E12" s="74"/>
      <c r="F12" s="74"/>
      <c r="G12" s="74"/>
      <c r="H12" s="75"/>
      <c r="I12" s="74"/>
      <c r="J12" s="76" t="n">
        <v>2707</v>
      </c>
      <c r="K12" s="76" t="n">
        <v>2448.823494</v>
      </c>
      <c r="L12" s="76" t="n">
        <v>90.4626336904322</v>
      </c>
      <c r="M12" s="18" t="n">
        <f aca="false">K12-2448.82349</f>
        <v>3.99999953515362E-006</v>
      </c>
      <c r="N12" s="18"/>
      <c r="O12" s="18"/>
    </row>
    <row r="13" customFormat="false" ht="33" hidden="false" customHeight="true" outlineLevel="0" collapsed="false">
      <c r="A13" s="77" t="s">
        <v>130</v>
      </c>
      <c r="B13" s="78" t="s">
        <v>131</v>
      </c>
      <c r="C13" s="78"/>
      <c r="D13" s="79"/>
      <c r="E13" s="79"/>
      <c r="F13" s="79"/>
      <c r="G13" s="79"/>
      <c r="H13" s="79"/>
      <c r="I13" s="79"/>
      <c r="J13" s="76" t="n">
        <v>2707</v>
      </c>
      <c r="K13" s="76" t="n">
        <v>2448.823494</v>
      </c>
      <c r="L13" s="76" t="n">
        <v>90.4626336904322</v>
      </c>
      <c r="O13" s="80"/>
    </row>
    <row r="14" customFormat="false" ht="12.75" hidden="false" customHeight="false" outlineLevel="0" collapsed="false">
      <c r="A14" s="71" t="s">
        <v>132</v>
      </c>
      <c r="B14" s="78" t="s">
        <v>131</v>
      </c>
      <c r="C14" s="78" t="s">
        <v>133</v>
      </c>
      <c r="D14" s="79"/>
      <c r="E14" s="79"/>
      <c r="F14" s="79"/>
      <c r="G14" s="79"/>
      <c r="H14" s="79"/>
      <c r="I14" s="79"/>
      <c r="J14" s="76" t="n">
        <v>1742.6</v>
      </c>
      <c r="K14" s="76" t="n">
        <v>1597.29649</v>
      </c>
      <c r="L14" s="76" t="n">
        <v>91.6616831171812</v>
      </c>
    </row>
    <row r="15" customFormat="false" ht="36" hidden="false" customHeight="false" outlineLevel="0" collapsed="false">
      <c r="A15" s="77" t="s">
        <v>134</v>
      </c>
      <c r="B15" s="78" t="s">
        <v>131</v>
      </c>
      <c r="C15" s="78" t="s">
        <v>133</v>
      </c>
      <c r="D15" s="79" t="s">
        <v>135</v>
      </c>
      <c r="E15" s="79"/>
      <c r="F15" s="79"/>
      <c r="G15" s="79"/>
      <c r="H15" s="79"/>
      <c r="I15" s="79"/>
      <c r="J15" s="76" t="n">
        <v>720.9</v>
      </c>
      <c r="K15" s="76" t="n">
        <v>719.97143</v>
      </c>
      <c r="L15" s="76" t="n">
        <v>99.8711929532529</v>
      </c>
      <c r="Q15" s="18"/>
      <c r="R15" s="18"/>
    </row>
    <row r="16" customFormat="false" ht="22.5" hidden="false" customHeight="false" outlineLevel="0" collapsed="false">
      <c r="A16" s="81" t="s">
        <v>136</v>
      </c>
      <c r="B16" s="78" t="s">
        <v>131</v>
      </c>
      <c r="C16" s="82" t="s">
        <v>133</v>
      </c>
      <c r="D16" s="75" t="s">
        <v>135</v>
      </c>
      <c r="E16" s="75" t="s">
        <v>137</v>
      </c>
      <c r="F16" s="75"/>
      <c r="G16" s="75"/>
      <c r="H16" s="75"/>
      <c r="I16" s="79"/>
      <c r="J16" s="83" t="n">
        <v>720.9</v>
      </c>
      <c r="K16" s="83" t="n">
        <v>719.97143</v>
      </c>
      <c r="L16" s="83" t="n">
        <v>99.8711929532529</v>
      </c>
      <c r="Q16" s="18"/>
      <c r="R16" s="84"/>
    </row>
    <row r="17" customFormat="false" ht="12.75" hidden="false" customHeight="false" outlineLevel="0" collapsed="false">
      <c r="A17" s="81" t="s">
        <v>138</v>
      </c>
      <c r="B17" s="78" t="s">
        <v>131</v>
      </c>
      <c r="C17" s="82" t="s">
        <v>133</v>
      </c>
      <c r="D17" s="75" t="s">
        <v>135</v>
      </c>
      <c r="E17" s="75" t="s">
        <v>137</v>
      </c>
      <c r="F17" s="75" t="s">
        <v>139</v>
      </c>
      <c r="G17" s="75"/>
      <c r="H17" s="75"/>
      <c r="I17" s="79"/>
      <c r="J17" s="83" t="n">
        <v>720.9</v>
      </c>
      <c r="K17" s="83" t="n">
        <v>719.97143</v>
      </c>
      <c r="L17" s="83" t="n">
        <v>99.8711929532529</v>
      </c>
      <c r="Q17" s="18"/>
      <c r="R17" s="84"/>
    </row>
    <row r="18" customFormat="false" ht="26.25" hidden="false" customHeight="true" outlineLevel="0" collapsed="false">
      <c r="A18" s="85" t="s">
        <v>140</v>
      </c>
      <c r="B18" s="78" t="s">
        <v>131</v>
      </c>
      <c r="C18" s="82" t="s">
        <v>133</v>
      </c>
      <c r="D18" s="75" t="s">
        <v>135</v>
      </c>
      <c r="E18" s="75" t="s">
        <v>137</v>
      </c>
      <c r="F18" s="75" t="s">
        <v>139</v>
      </c>
      <c r="G18" s="75" t="s">
        <v>141</v>
      </c>
      <c r="H18" s="75" t="s">
        <v>142</v>
      </c>
      <c r="I18" s="79"/>
      <c r="J18" s="83" t="n">
        <v>552.5</v>
      </c>
      <c r="K18" s="83" t="n">
        <v>551.57143</v>
      </c>
      <c r="L18" s="83" t="n">
        <v>99.8319330316742</v>
      </c>
      <c r="N18" s="86"/>
      <c r="O18" s="86"/>
      <c r="P18" s="68"/>
      <c r="Q18" s="49"/>
      <c r="R18" s="68"/>
    </row>
    <row r="19" customFormat="false" ht="60" hidden="false" customHeight="true" outlineLevel="0" collapsed="false">
      <c r="A19" s="85" t="s">
        <v>143</v>
      </c>
      <c r="B19" s="78" t="s">
        <v>131</v>
      </c>
      <c r="C19" s="82" t="s">
        <v>133</v>
      </c>
      <c r="D19" s="75" t="s">
        <v>135</v>
      </c>
      <c r="E19" s="75" t="s">
        <v>137</v>
      </c>
      <c r="F19" s="75" t="s">
        <v>139</v>
      </c>
      <c r="G19" s="75" t="s">
        <v>141</v>
      </c>
      <c r="H19" s="75" t="s">
        <v>142</v>
      </c>
      <c r="I19" s="75" t="s">
        <v>144</v>
      </c>
      <c r="J19" s="83" t="n">
        <v>552.5</v>
      </c>
      <c r="K19" s="83" t="n">
        <v>551.57143</v>
      </c>
      <c r="L19" s="83" t="n">
        <v>99.8319330316742</v>
      </c>
      <c r="M19" s="87" t="n">
        <f aca="false">M22</f>
        <v>0</v>
      </c>
      <c r="O19" s="49"/>
    </row>
    <row r="20" customFormat="false" ht="28.5" hidden="false" customHeight="true" outlineLevel="0" collapsed="false">
      <c r="A20" s="85" t="s">
        <v>145</v>
      </c>
      <c r="B20" s="78" t="s">
        <v>131</v>
      </c>
      <c r="C20" s="82" t="s">
        <v>133</v>
      </c>
      <c r="D20" s="75" t="s">
        <v>135</v>
      </c>
      <c r="E20" s="75" t="s">
        <v>137</v>
      </c>
      <c r="F20" s="75" t="s">
        <v>139</v>
      </c>
      <c r="G20" s="75" t="s">
        <v>141</v>
      </c>
      <c r="H20" s="75" t="s">
        <v>142</v>
      </c>
      <c r="I20" s="75" t="s">
        <v>146</v>
      </c>
      <c r="J20" s="83" t="n">
        <v>552.5</v>
      </c>
      <c r="K20" s="83" t="n">
        <v>551.57143</v>
      </c>
      <c r="L20" s="83" t="n">
        <v>99.8319330316742</v>
      </c>
      <c r="O20" s="88"/>
      <c r="P20" s="68"/>
      <c r="Q20" s="49"/>
      <c r="R20" s="68"/>
    </row>
    <row r="21" customFormat="false" ht="35.25" hidden="false" customHeight="true" outlineLevel="0" collapsed="false">
      <c r="A21" s="85" t="s">
        <v>147</v>
      </c>
      <c r="B21" s="78" t="s">
        <v>131</v>
      </c>
      <c r="C21" s="82" t="s">
        <v>133</v>
      </c>
      <c r="D21" s="75" t="s">
        <v>135</v>
      </c>
      <c r="E21" s="75" t="s">
        <v>137</v>
      </c>
      <c r="F21" s="75" t="s">
        <v>139</v>
      </c>
      <c r="G21" s="75" t="s">
        <v>141</v>
      </c>
      <c r="H21" s="75" t="s">
        <v>148</v>
      </c>
      <c r="I21" s="75"/>
      <c r="J21" s="83" t="n">
        <v>168.4</v>
      </c>
      <c r="K21" s="83" t="n">
        <v>168.4</v>
      </c>
      <c r="L21" s="83" t="n">
        <v>100</v>
      </c>
      <c r="O21" s="88"/>
      <c r="P21" s="68"/>
      <c r="Q21" s="49"/>
      <c r="R21" s="68"/>
    </row>
    <row r="22" customFormat="false" ht="60" hidden="false" customHeight="false" outlineLevel="0" collapsed="false">
      <c r="A22" s="77" t="s">
        <v>149</v>
      </c>
      <c r="B22" s="78" t="s">
        <v>131</v>
      </c>
      <c r="C22" s="82" t="s">
        <v>133</v>
      </c>
      <c r="D22" s="75" t="s">
        <v>135</v>
      </c>
      <c r="E22" s="75" t="s">
        <v>137</v>
      </c>
      <c r="F22" s="75" t="s">
        <v>139</v>
      </c>
      <c r="G22" s="75" t="s">
        <v>141</v>
      </c>
      <c r="H22" s="75" t="s">
        <v>150</v>
      </c>
      <c r="I22" s="75"/>
      <c r="J22" s="83" t="n">
        <v>168.4</v>
      </c>
      <c r="K22" s="83" t="n">
        <v>168.4</v>
      </c>
      <c r="L22" s="83" t="n">
        <v>100</v>
      </c>
    </row>
    <row r="23" customFormat="false" ht="60" hidden="false" customHeight="false" outlineLevel="0" collapsed="false">
      <c r="A23" s="85" t="s">
        <v>143</v>
      </c>
      <c r="B23" s="78" t="s">
        <v>131</v>
      </c>
      <c r="C23" s="82" t="s">
        <v>133</v>
      </c>
      <c r="D23" s="75" t="s">
        <v>135</v>
      </c>
      <c r="E23" s="75" t="s">
        <v>137</v>
      </c>
      <c r="F23" s="75" t="s">
        <v>139</v>
      </c>
      <c r="G23" s="75" t="s">
        <v>141</v>
      </c>
      <c r="H23" s="75" t="s">
        <v>150</v>
      </c>
      <c r="I23" s="75" t="s">
        <v>144</v>
      </c>
      <c r="J23" s="83" t="n">
        <v>168.4</v>
      </c>
      <c r="K23" s="83" t="n">
        <v>168.4</v>
      </c>
      <c r="L23" s="83" t="n">
        <v>100</v>
      </c>
    </row>
    <row r="24" customFormat="false" ht="24" hidden="false" customHeight="false" outlineLevel="0" collapsed="false">
      <c r="A24" s="85" t="s">
        <v>145</v>
      </c>
      <c r="B24" s="78" t="s">
        <v>131</v>
      </c>
      <c r="C24" s="82" t="s">
        <v>133</v>
      </c>
      <c r="D24" s="75" t="s">
        <v>135</v>
      </c>
      <c r="E24" s="75" t="s">
        <v>137</v>
      </c>
      <c r="F24" s="75" t="s">
        <v>139</v>
      </c>
      <c r="G24" s="75" t="s">
        <v>141</v>
      </c>
      <c r="H24" s="75" t="s">
        <v>150</v>
      </c>
      <c r="I24" s="75" t="s">
        <v>146</v>
      </c>
      <c r="J24" s="83" t="n">
        <v>168.4</v>
      </c>
      <c r="K24" s="83" t="n">
        <v>168.4</v>
      </c>
      <c r="L24" s="83" t="n">
        <v>100</v>
      </c>
    </row>
    <row r="25" customFormat="false" ht="58.5" hidden="false" customHeight="true" outlineLevel="0" collapsed="false">
      <c r="A25" s="77" t="s">
        <v>151</v>
      </c>
      <c r="B25" s="78" t="s">
        <v>131</v>
      </c>
      <c r="C25" s="78" t="s">
        <v>133</v>
      </c>
      <c r="D25" s="79" t="s">
        <v>152</v>
      </c>
      <c r="E25" s="79"/>
      <c r="F25" s="79"/>
      <c r="G25" s="79"/>
      <c r="H25" s="79"/>
      <c r="I25" s="79"/>
      <c r="J25" s="76" t="n">
        <v>1000</v>
      </c>
      <c r="K25" s="76" t="n">
        <v>855.62506</v>
      </c>
      <c r="L25" s="76" t="n">
        <v>85.562506</v>
      </c>
    </row>
    <row r="26" customFormat="false" ht="36" hidden="false" customHeight="true" outlineLevel="0" collapsed="false">
      <c r="A26" s="85" t="s">
        <v>153</v>
      </c>
      <c r="B26" s="78" t="s">
        <v>131</v>
      </c>
      <c r="C26" s="82" t="s">
        <v>133</v>
      </c>
      <c r="D26" s="75" t="s">
        <v>152</v>
      </c>
      <c r="E26" s="75" t="s">
        <v>137</v>
      </c>
      <c r="F26" s="75"/>
      <c r="G26" s="75"/>
      <c r="H26" s="75"/>
      <c r="I26" s="75"/>
      <c r="J26" s="83" t="n">
        <v>1000</v>
      </c>
      <c r="K26" s="83" t="n">
        <v>855.62506</v>
      </c>
      <c r="L26" s="83" t="n">
        <v>85.562506</v>
      </c>
    </row>
    <row r="27" customFormat="false" ht="37.5" hidden="false" customHeight="true" outlineLevel="0" collapsed="false">
      <c r="A27" s="89" t="s">
        <v>154</v>
      </c>
      <c r="B27" s="78" t="s">
        <v>131</v>
      </c>
      <c r="C27" s="82" t="s">
        <v>133</v>
      </c>
      <c r="D27" s="75" t="s">
        <v>152</v>
      </c>
      <c r="E27" s="75" t="s">
        <v>137</v>
      </c>
      <c r="F27" s="75" t="s">
        <v>155</v>
      </c>
      <c r="G27" s="75"/>
      <c r="H27" s="75"/>
      <c r="I27" s="75"/>
      <c r="J27" s="83" t="n">
        <v>1000</v>
      </c>
      <c r="K27" s="83" t="n">
        <v>855.62506</v>
      </c>
      <c r="L27" s="83" t="n">
        <v>85.562506</v>
      </c>
    </row>
    <row r="28" customFormat="false" ht="36" hidden="false" customHeight="false" outlineLevel="0" collapsed="false">
      <c r="A28" s="85" t="s">
        <v>156</v>
      </c>
      <c r="B28" s="78" t="s">
        <v>131</v>
      </c>
      <c r="C28" s="82" t="s">
        <v>133</v>
      </c>
      <c r="D28" s="75" t="s">
        <v>152</v>
      </c>
      <c r="E28" s="75" t="s">
        <v>137</v>
      </c>
      <c r="F28" s="75" t="s">
        <v>155</v>
      </c>
      <c r="G28" s="75" t="s">
        <v>141</v>
      </c>
      <c r="H28" s="75" t="s">
        <v>157</v>
      </c>
      <c r="I28" s="75"/>
      <c r="J28" s="83" t="n">
        <v>513.8</v>
      </c>
      <c r="K28" s="83" t="n">
        <v>406.27289</v>
      </c>
      <c r="L28" s="83" t="n">
        <v>79.0721856753601</v>
      </c>
    </row>
    <row r="29" customFormat="false" ht="58.5" hidden="false" customHeight="true" outlineLevel="0" collapsed="false">
      <c r="A29" s="85" t="s">
        <v>143</v>
      </c>
      <c r="B29" s="78" t="s">
        <v>131</v>
      </c>
      <c r="C29" s="82" t="s">
        <v>133</v>
      </c>
      <c r="D29" s="75" t="s">
        <v>152</v>
      </c>
      <c r="E29" s="75" t="s">
        <v>137</v>
      </c>
      <c r="F29" s="75" t="s">
        <v>155</v>
      </c>
      <c r="G29" s="75" t="s">
        <v>141</v>
      </c>
      <c r="H29" s="75" t="s">
        <v>157</v>
      </c>
      <c r="I29" s="75" t="s">
        <v>144</v>
      </c>
      <c r="J29" s="83" t="n">
        <v>513.8</v>
      </c>
      <c r="K29" s="83" t="n">
        <v>406.27289</v>
      </c>
      <c r="L29" s="83" t="n">
        <v>79.0721856753601</v>
      </c>
    </row>
    <row r="30" customFormat="false" ht="24" hidden="false" customHeight="false" outlineLevel="0" collapsed="false">
      <c r="A30" s="85" t="s">
        <v>145</v>
      </c>
      <c r="B30" s="78" t="s">
        <v>131</v>
      </c>
      <c r="C30" s="82" t="s">
        <v>133</v>
      </c>
      <c r="D30" s="75" t="s">
        <v>152</v>
      </c>
      <c r="E30" s="75" t="s">
        <v>137</v>
      </c>
      <c r="F30" s="75" t="s">
        <v>155</v>
      </c>
      <c r="G30" s="75" t="s">
        <v>141</v>
      </c>
      <c r="H30" s="75" t="s">
        <v>157</v>
      </c>
      <c r="I30" s="75" t="s">
        <v>146</v>
      </c>
      <c r="J30" s="83" t="n">
        <v>513.8</v>
      </c>
      <c r="K30" s="83" t="n">
        <v>406.27289</v>
      </c>
      <c r="L30" s="83" t="n">
        <v>79.0721856753601</v>
      </c>
    </row>
    <row r="31" customFormat="false" ht="24" hidden="false" customHeight="false" outlineLevel="0" collapsed="false">
      <c r="A31" s="85" t="s">
        <v>158</v>
      </c>
      <c r="B31" s="78" t="s">
        <v>131</v>
      </c>
      <c r="C31" s="82" t="s">
        <v>133</v>
      </c>
      <c r="D31" s="75" t="s">
        <v>152</v>
      </c>
      <c r="E31" s="75" t="s">
        <v>137</v>
      </c>
      <c r="F31" s="75" t="s">
        <v>155</v>
      </c>
      <c r="G31" s="75" t="s">
        <v>141</v>
      </c>
      <c r="H31" s="75" t="s">
        <v>159</v>
      </c>
      <c r="I31" s="75"/>
      <c r="J31" s="83" t="n">
        <v>225.8</v>
      </c>
      <c r="K31" s="83" t="n">
        <v>188.95217</v>
      </c>
      <c r="L31" s="83" t="n">
        <v>83.6812090345438</v>
      </c>
    </row>
    <row r="32" customFormat="false" ht="24" hidden="false" customHeight="false" outlineLevel="0" collapsed="false">
      <c r="A32" s="85" t="s">
        <v>160</v>
      </c>
      <c r="B32" s="78" t="s">
        <v>131</v>
      </c>
      <c r="C32" s="82" t="s">
        <v>133</v>
      </c>
      <c r="D32" s="75" t="s">
        <v>152</v>
      </c>
      <c r="E32" s="75" t="s">
        <v>137</v>
      </c>
      <c r="F32" s="75" t="s">
        <v>155</v>
      </c>
      <c r="G32" s="75" t="s">
        <v>141</v>
      </c>
      <c r="H32" s="82" t="s">
        <v>159</v>
      </c>
      <c r="I32" s="90" t="s">
        <v>161</v>
      </c>
      <c r="J32" s="83" t="n">
        <v>198.5</v>
      </c>
      <c r="K32" s="83" t="n">
        <v>172.59317</v>
      </c>
      <c r="L32" s="83" t="n">
        <v>86.9487002518892</v>
      </c>
    </row>
    <row r="33" customFormat="false" ht="36" hidden="false" customHeight="false" outlineLevel="0" collapsed="false">
      <c r="A33" s="85" t="s">
        <v>162</v>
      </c>
      <c r="B33" s="78" t="s">
        <v>131</v>
      </c>
      <c r="C33" s="82" t="s">
        <v>133</v>
      </c>
      <c r="D33" s="75" t="s">
        <v>152</v>
      </c>
      <c r="E33" s="75" t="s">
        <v>137</v>
      </c>
      <c r="F33" s="75" t="s">
        <v>155</v>
      </c>
      <c r="G33" s="75" t="s">
        <v>141</v>
      </c>
      <c r="H33" s="82" t="s">
        <v>159</v>
      </c>
      <c r="I33" s="90" t="s">
        <v>163</v>
      </c>
      <c r="J33" s="83" t="n">
        <v>198.5</v>
      </c>
      <c r="K33" s="83" t="n">
        <v>172.59317</v>
      </c>
      <c r="L33" s="83" t="n">
        <v>86.9487002518892</v>
      </c>
    </row>
    <row r="34" customFormat="false" ht="12.75" hidden="false" customHeight="false" outlineLevel="0" collapsed="false">
      <c r="A34" s="85" t="s">
        <v>164</v>
      </c>
      <c r="B34" s="78" t="s">
        <v>131</v>
      </c>
      <c r="C34" s="82" t="s">
        <v>133</v>
      </c>
      <c r="D34" s="75" t="s">
        <v>152</v>
      </c>
      <c r="E34" s="75" t="s">
        <v>137</v>
      </c>
      <c r="F34" s="75" t="s">
        <v>155</v>
      </c>
      <c r="G34" s="75" t="s">
        <v>141</v>
      </c>
      <c r="H34" s="75" t="s">
        <v>159</v>
      </c>
      <c r="I34" s="75" t="s">
        <v>165</v>
      </c>
      <c r="J34" s="83" t="n">
        <v>27.3</v>
      </c>
      <c r="K34" s="83" t="n">
        <v>16.359</v>
      </c>
      <c r="L34" s="83" t="n">
        <v>59.9230769230769</v>
      </c>
    </row>
    <row r="35" customFormat="false" ht="51" hidden="false" customHeight="true" outlineLevel="0" collapsed="false">
      <c r="A35" s="85" t="s">
        <v>166</v>
      </c>
      <c r="B35" s="78" t="s">
        <v>131</v>
      </c>
      <c r="C35" s="82" t="s">
        <v>133</v>
      </c>
      <c r="D35" s="75" t="s">
        <v>152</v>
      </c>
      <c r="E35" s="75" t="s">
        <v>137</v>
      </c>
      <c r="F35" s="75" t="s">
        <v>155</v>
      </c>
      <c r="G35" s="75" t="s">
        <v>141</v>
      </c>
      <c r="H35" s="75" t="s">
        <v>159</v>
      </c>
      <c r="I35" s="75" t="s">
        <v>167</v>
      </c>
      <c r="J35" s="83" t="n">
        <v>27.3</v>
      </c>
      <c r="K35" s="83" t="n">
        <v>16.359</v>
      </c>
      <c r="L35" s="83" t="n">
        <v>59.9230769230769</v>
      </c>
    </row>
    <row r="36" customFormat="false" ht="24.75" hidden="false" customHeight="true" outlineLevel="0" collapsed="false">
      <c r="A36" s="85" t="s">
        <v>147</v>
      </c>
      <c r="B36" s="78" t="s">
        <v>131</v>
      </c>
      <c r="C36" s="82" t="s">
        <v>133</v>
      </c>
      <c r="D36" s="75" t="s">
        <v>152</v>
      </c>
      <c r="E36" s="75" t="s">
        <v>137</v>
      </c>
      <c r="F36" s="75" t="s">
        <v>155</v>
      </c>
      <c r="G36" s="75" t="s">
        <v>141</v>
      </c>
      <c r="H36" s="75" t="s">
        <v>148</v>
      </c>
      <c r="I36" s="75"/>
      <c r="J36" s="83" t="n">
        <v>260.1</v>
      </c>
      <c r="K36" s="83" t="n">
        <v>260.1</v>
      </c>
      <c r="L36" s="83" t="n">
        <v>100</v>
      </c>
    </row>
    <row r="37" customFormat="false" ht="26.25" hidden="false" customHeight="true" outlineLevel="0" collapsed="false">
      <c r="A37" s="85" t="s">
        <v>149</v>
      </c>
      <c r="B37" s="78" t="s">
        <v>131</v>
      </c>
      <c r="C37" s="82" t="s">
        <v>133</v>
      </c>
      <c r="D37" s="75" t="s">
        <v>152</v>
      </c>
      <c r="E37" s="75" t="s">
        <v>137</v>
      </c>
      <c r="F37" s="75" t="s">
        <v>155</v>
      </c>
      <c r="G37" s="75" t="s">
        <v>141</v>
      </c>
      <c r="H37" s="75" t="s">
        <v>150</v>
      </c>
      <c r="I37" s="75"/>
      <c r="J37" s="83" t="n">
        <v>260.1</v>
      </c>
      <c r="K37" s="83" t="n">
        <v>260.1</v>
      </c>
      <c r="L37" s="83" t="n">
        <v>100</v>
      </c>
    </row>
    <row r="38" customFormat="false" ht="24" hidden="false" customHeight="false" outlineLevel="0" collapsed="false">
      <c r="A38" s="85" t="s">
        <v>168</v>
      </c>
      <c r="B38" s="78" t="s">
        <v>131</v>
      </c>
      <c r="C38" s="82" t="s">
        <v>133</v>
      </c>
      <c r="D38" s="75" t="s">
        <v>152</v>
      </c>
      <c r="E38" s="75" t="s">
        <v>137</v>
      </c>
      <c r="F38" s="75" t="s">
        <v>155</v>
      </c>
      <c r="G38" s="75" t="s">
        <v>141</v>
      </c>
      <c r="H38" s="75" t="s">
        <v>150</v>
      </c>
      <c r="I38" s="75" t="s">
        <v>144</v>
      </c>
      <c r="J38" s="83" t="n">
        <v>260.1</v>
      </c>
      <c r="K38" s="83" t="n">
        <v>260.1</v>
      </c>
      <c r="L38" s="83" t="n">
        <v>100</v>
      </c>
    </row>
    <row r="39" customFormat="false" ht="25.5" hidden="false" customHeight="true" outlineLevel="0" collapsed="false">
      <c r="A39" s="85" t="s">
        <v>145</v>
      </c>
      <c r="B39" s="78" t="s">
        <v>131</v>
      </c>
      <c r="C39" s="82" t="s">
        <v>133</v>
      </c>
      <c r="D39" s="75" t="s">
        <v>152</v>
      </c>
      <c r="E39" s="75" t="s">
        <v>137</v>
      </c>
      <c r="F39" s="75" t="s">
        <v>155</v>
      </c>
      <c r="G39" s="75" t="s">
        <v>141</v>
      </c>
      <c r="H39" s="75" t="s">
        <v>150</v>
      </c>
      <c r="I39" s="75" t="s">
        <v>146</v>
      </c>
      <c r="J39" s="83" t="n">
        <v>260.1</v>
      </c>
      <c r="K39" s="83" t="n">
        <v>260.1</v>
      </c>
      <c r="L39" s="83" t="n">
        <v>100</v>
      </c>
    </row>
    <row r="40" customFormat="false" ht="35.25" hidden="false" customHeight="true" outlineLevel="0" collapsed="false">
      <c r="A40" s="85" t="s">
        <v>169</v>
      </c>
      <c r="B40" s="78" t="s">
        <v>131</v>
      </c>
      <c r="C40" s="82" t="s">
        <v>133</v>
      </c>
      <c r="D40" s="75" t="s">
        <v>152</v>
      </c>
      <c r="E40" s="91" t="n">
        <v>65</v>
      </c>
      <c r="F40" s="91" t="n">
        <v>2</v>
      </c>
      <c r="G40" s="79" t="s">
        <v>141</v>
      </c>
      <c r="H40" s="92" t="s">
        <v>170</v>
      </c>
      <c r="I40" s="90"/>
      <c r="J40" s="83" t="n">
        <v>0.3</v>
      </c>
      <c r="K40" s="83" t="n">
        <v>0.3</v>
      </c>
      <c r="L40" s="83" t="n">
        <v>100</v>
      </c>
    </row>
    <row r="41" s="30" customFormat="true" ht="51" hidden="false" customHeight="true" outlineLevel="0" collapsed="false">
      <c r="A41" s="85" t="s">
        <v>160</v>
      </c>
      <c r="B41" s="78" t="s">
        <v>131</v>
      </c>
      <c r="C41" s="82" t="s">
        <v>133</v>
      </c>
      <c r="D41" s="75" t="s">
        <v>152</v>
      </c>
      <c r="E41" s="91" t="n">
        <v>65</v>
      </c>
      <c r="F41" s="91" t="n">
        <v>2</v>
      </c>
      <c r="G41" s="79" t="s">
        <v>141</v>
      </c>
      <c r="H41" s="92" t="s">
        <v>170</v>
      </c>
      <c r="I41" s="90" t="s">
        <v>161</v>
      </c>
      <c r="J41" s="83" t="n">
        <v>0.3</v>
      </c>
      <c r="K41" s="83" t="n">
        <v>0.3</v>
      </c>
      <c r="L41" s="83" t="n">
        <v>100</v>
      </c>
    </row>
    <row r="42" s="30" customFormat="true" ht="36" hidden="false" customHeight="false" outlineLevel="0" collapsed="false">
      <c r="A42" s="85" t="s">
        <v>162</v>
      </c>
      <c r="B42" s="78" t="s">
        <v>131</v>
      </c>
      <c r="C42" s="82" t="s">
        <v>133</v>
      </c>
      <c r="D42" s="75" t="s">
        <v>152</v>
      </c>
      <c r="E42" s="91" t="n">
        <v>65</v>
      </c>
      <c r="F42" s="91" t="n">
        <v>2</v>
      </c>
      <c r="G42" s="79" t="s">
        <v>141</v>
      </c>
      <c r="H42" s="92" t="s">
        <v>170</v>
      </c>
      <c r="I42" s="90" t="s">
        <v>163</v>
      </c>
      <c r="J42" s="83" t="n">
        <v>0.3</v>
      </c>
      <c r="K42" s="83" t="n">
        <v>0.3</v>
      </c>
      <c r="L42" s="83" t="n">
        <v>100</v>
      </c>
      <c r="N42" s="31" t="e">
        <f aca="false">J42+#REF!+J72+#REF!</f>
        <v>#REF!</v>
      </c>
    </row>
    <row r="43" s="30" customFormat="true" ht="36" hidden="false" customHeight="false" outlineLevel="0" collapsed="false">
      <c r="A43" s="85" t="s">
        <v>171</v>
      </c>
      <c r="B43" s="78" t="s">
        <v>131</v>
      </c>
      <c r="C43" s="82" t="s">
        <v>133</v>
      </c>
      <c r="D43" s="75" t="s">
        <v>172</v>
      </c>
      <c r="E43" s="93"/>
      <c r="F43" s="93"/>
      <c r="G43" s="78"/>
      <c r="H43" s="92"/>
      <c r="I43" s="82"/>
      <c r="J43" s="83" t="n">
        <v>10</v>
      </c>
      <c r="K43" s="83" t="n">
        <v>10</v>
      </c>
      <c r="L43" s="83" t="n">
        <v>100</v>
      </c>
    </row>
    <row r="44" s="30" customFormat="true" ht="36" hidden="false" customHeight="false" outlineLevel="0" collapsed="false">
      <c r="A44" s="85" t="s">
        <v>173</v>
      </c>
      <c r="B44" s="78" t="s">
        <v>131</v>
      </c>
      <c r="C44" s="82" t="s">
        <v>133</v>
      </c>
      <c r="D44" s="75" t="s">
        <v>172</v>
      </c>
      <c r="E44" s="93" t="n">
        <v>89</v>
      </c>
      <c r="F44" s="93"/>
      <c r="G44" s="78"/>
      <c r="H44" s="92"/>
      <c r="I44" s="82"/>
      <c r="J44" s="83" t="n">
        <v>10</v>
      </c>
      <c r="K44" s="83" t="n">
        <v>10</v>
      </c>
      <c r="L44" s="83" t="n">
        <v>100</v>
      </c>
    </row>
    <row r="45" s="30" customFormat="true" ht="27.75" hidden="false" customHeight="true" outlineLevel="0" collapsed="false">
      <c r="A45" s="85" t="s">
        <v>174</v>
      </c>
      <c r="B45" s="78" t="s">
        <v>131</v>
      </c>
      <c r="C45" s="82" t="s">
        <v>133</v>
      </c>
      <c r="D45" s="75" t="s">
        <v>172</v>
      </c>
      <c r="E45" s="93" t="n">
        <v>89</v>
      </c>
      <c r="F45" s="93" t="n">
        <v>1</v>
      </c>
      <c r="G45" s="78"/>
      <c r="H45" s="92"/>
      <c r="I45" s="82"/>
      <c r="J45" s="83" t="n">
        <v>10</v>
      </c>
      <c r="K45" s="83" t="n">
        <v>10</v>
      </c>
      <c r="L45" s="83" t="n">
        <v>100</v>
      </c>
    </row>
    <row r="46" s="30" customFormat="true" ht="48" hidden="false" customHeight="false" outlineLevel="0" collapsed="false">
      <c r="A46" s="85" t="s">
        <v>175</v>
      </c>
      <c r="B46" s="78" t="s">
        <v>131</v>
      </c>
      <c r="C46" s="82" t="s">
        <v>133</v>
      </c>
      <c r="D46" s="75" t="s">
        <v>172</v>
      </c>
      <c r="E46" s="93" t="n">
        <v>89</v>
      </c>
      <c r="F46" s="93" t="n">
        <v>1</v>
      </c>
      <c r="G46" s="78" t="s">
        <v>141</v>
      </c>
      <c r="H46" s="92" t="s">
        <v>176</v>
      </c>
      <c r="I46" s="82"/>
      <c r="J46" s="83" t="n">
        <v>10</v>
      </c>
      <c r="K46" s="83" t="n">
        <v>10</v>
      </c>
      <c r="L46" s="83" t="n">
        <v>100</v>
      </c>
    </row>
    <row r="47" customFormat="false" ht="84" hidden="false" customHeight="false" outlineLevel="0" collapsed="false">
      <c r="A47" s="85" t="s">
        <v>177</v>
      </c>
      <c r="B47" s="78" t="s">
        <v>131</v>
      </c>
      <c r="C47" s="82" t="s">
        <v>133</v>
      </c>
      <c r="D47" s="75" t="s">
        <v>172</v>
      </c>
      <c r="E47" s="93" t="n">
        <v>89</v>
      </c>
      <c r="F47" s="93" t="n">
        <v>1</v>
      </c>
      <c r="G47" s="78" t="s">
        <v>141</v>
      </c>
      <c r="H47" s="92" t="s">
        <v>178</v>
      </c>
      <c r="I47" s="82"/>
      <c r="J47" s="83" t="n">
        <v>10</v>
      </c>
      <c r="K47" s="83" t="n">
        <v>10</v>
      </c>
      <c r="L47" s="83" t="n">
        <v>100</v>
      </c>
    </row>
    <row r="48" customFormat="false" ht="21.75" hidden="false" customHeight="true" outlineLevel="0" collapsed="false">
      <c r="A48" s="77" t="s">
        <v>179</v>
      </c>
      <c r="B48" s="78" t="s">
        <v>131</v>
      </c>
      <c r="C48" s="82" t="s">
        <v>133</v>
      </c>
      <c r="D48" s="75" t="s">
        <v>172</v>
      </c>
      <c r="E48" s="93" t="n">
        <v>89</v>
      </c>
      <c r="F48" s="93" t="n">
        <v>1</v>
      </c>
      <c r="G48" s="78" t="s">
        <v>141</v>
      </c>
      <c r="H48" s="92" t="s">
        <v>178</v>
      </c>
      <c r="I48" s="82" t="s">
        <v>180</v>
      </c>
      <c r="J48" s="83" t="n">
        <v>10</v>
      </c>
      <c r="K48" s="83" t="n">
        <v>10</v>
      </c>
      <c r="L48" s="83" t="n">
        <v>100</v>
      </c>
    </row>
    <row r="49" customFormat="false" ht="34.5" hidden="false" customHeight="true" outlineLevel="0" collapsed="false">
      <c r="A49" s="85" t="s">
        <v>106</v>
      </c>
      <c r="B49" s="78" t="s">
        <v>131</v>
      </c>
      <c r="C49" s="82" t="s">
        <v>133</v>
      </c>
      <c r="D49" s="75" t="s">
        <v>172</v>
      </c>
      <c r="E49" s="93" t="n">
        <v>89</v>
      </c>
      <c r="F49" s="93" t="n">
        <v>1</v>
      </c>
      <c r="G49" s="78" t="s">
        <v>141</v>
      </c>
      <c r="H49" s="92" t="s">
        <v>178</v>
      </c>
      <c r="I49" s="82" t="s">
        <v>181</v>
      </c>
      <c r="J49" s="83" t="n">
        <v>10</v>
      </c>
      <c r="K49" s="83" t="n">
        <v>10</v>
      </c>
      <c r="L49" s="83" t="n">
        <v>100</v>
      </c>
    </row>
    <row r="50" customFormat="false" ht="24" hidden="false" customHeight="false" outlineLevel="0" collapsed="false">
      <c r="A50" s="85" t="s">
        <v>182</v>
      </c>
      <c r="B50" s="78" t="s">
        <v>131</v>
      </c>
      <c r="C50" s="82" t="s">
        <v>133</v>
      </c>
      <c r="D50" s="75" t="s">
        <v>183</v>
      </c>
      <c r="E50" s="93"/>
      <c r="F50" s="93"/>
      <c r="G50" s="79"/>
      <c r="H50" s="94"/>
      <c r="I50" s="75"/>
      <c r="J50" s="83" t="n">
        <v>11.7</v>
      </c>
      <c r="K50" s="83" t="n">
        <v>11.7</v>
      </c>
      <c r="L50" s="95" t="n">
        <v>100</v>
      </c>
    </row>
    <row r="51" customFormat="false" ht="36" hidden="false" customHeight="false" outlineLevel="0" collapsed="false">
      <c r="A51" s="85" t="s">
        <v>173</v>
      </c>
      <c r="B51" s="78" t="s">
        <v>131</v>
      </c>
      <c r="C51" s="82" t="s">
        <v>133</v>
      </c>
      <c r="D51" s="75" t="s">
        <v>183</v>
      </c>
      <c r="E51" s="93" t="n">
        <v>89</v>
      </c>
      <c r="F51" s="93"/>
      <c r="G51" s="79"/>
      <c r="H51" s="94"/>
      <c r="I51" s="75"/>
      <c r="J51" s="83" t="n">
        <v>11.7</v>
      </c>
      <c r="K51" s="83" t="n">
        <v>11.7</v>
      </c>
      <c r="L51" s="95" t="n">
        <v>100</v>
      </c>
    </row>
    <row r="52" customFormat="false" ht="36" hidden="false" customHeight="false" outlineLevel="0" collapsed="false">
      <c r="A52" s="85" t="s">
        <v>174</v>
      </c>
      <c r="B52" s="78" t="s">
        <v>131</v>
      </c>
      <c r="C52" s="82" t="s">
        <v>133</v>
      </c>
      <c r="D52" s="75" t="s">
        <v>183</v>
      </c>
      <c r="E52" s="93" t="n">
        <v>89</v>
      </c>
      <c r="F52" s="93" t="n">
        <v>1</v>
      </c>
      <c r="G52" s="79"/>
      <c r="H52" s="94"/>
      <c r="I52" s="75"/>
      <c r="J52" s="83" t="n">
        <v>11.7</v>
      </c>
      <c r="K52" s="83" t="n">
        <v>11.7</v>
      </c>
      <c r="L52" s="83" t="n">
        <v>100</v>
      </c>
    </row>
    <row r="53" customFormat="false" ht="36" hidden="false" customHeight="false" outlineLevel="0" collapsed="false">
      <c r="A53" s="85" t="s">
        <v>184</v>
      </c>
      <c r="B53" s="78" t="s">
        <v>131</v>
      </c>
      <c r="C53" s="82" t="s">
        <v>133</v>
      </c>
      <c r="D53" s="75" t="s">
        <v>183</v>
      </c>
      <c r="E53" s="93" t="n">
        <v>89</v>
      </c>
      <c r="F53" s="93" t="n">
        <v>1</v>
      </c>
      <c r="G53" s="79" t="s">
        <v>141</v>
      </c>
      <c r="H53" s="94" t="s">
        <v>185</v>
      </c>
      <c r="I53" s="75"/>
      <c r="J53" s="83" t="n">
        <v>11.7</v>
      </c>
      <c r="K53" s="83" t="n">
        <v>11.7</v>
      </c>
      <c r="L53" s="95" t="n">
        <v>100</v>
      </c>
    </row>
    <row r="54" customFormat="false" ht="22.5" hidden="false" customHeight="true" outlineLevel="0" collapsed="false">
      <c r="A54" s="85" t="s">
        <v>164</v>
      </c>
      <c r="B54" s="78" t="s">
        <v>131</v>
      </c>
      <c r="C54" s="82" t="s">
        <v>133</v>
      </c>
      <c r="D54" s="75" t="s">
        <v>183</v>
      </c>
      <c r="E54" s="93" t="n">
        <v>89</v>
      </c>
      <c r="F54" s="93" t="n">
        <v>1</v>
      </c>
      <c r="G54" s="79" t="s">
        <v>141</v>
      </c>
      <c r="H54" s="94" t="s">
        <v>185</v>
      </c>
      <c r="I54" s="75" t="s">
        <v>165</v>
      </c>
      <c r="J54" s="83" t="n">
        <v>11.7</v>
      </c>
      <c r="K54" s="83" t="n">
        <v>11.7</v>
      </c>
      <c r="L54" s="95" t="n">
        <v>100</v>
      </c>
    </row>
    <row r="55" customFormat="false" ht="36.75" hidden="false" customHeight="true" outlineLevel="0" collapsed="false">
      <c r="A55" s="85" t="s">
        <v>186</v>
      </c>
      <c r="B55" s="78" t="s">
        <v>131</v>
      </c>
      <c r="C55" s="82" t="s">
        <v>133</v>
      </c>
      <c r="D55" s="75" t="s">
        <v>183</v>
      </c>
      <c r="E55" s="93" t="n">
        <v>89</v>
      </c>
      <c r="F55" s="93" t="n">
        <v>1</v>
      </c>
      <c r="G55" s="79" t="s">
        <v>141</v>
      </c>
      <c r="H55" s="94" t="s">
        <v>185</v>
      </c>
      <c r="I55" s="75" t="s">
        <v>187</v>
      </c>
      <c r="J55" s="83" t="n">
        <v>11.7</v>
      </c>
      <c r="K55" s="83" t="n">
        <v>11.7</v>
      </c>
      <c r="L55" s="83" t="n">
        <v>100</v>
      </c>
    </row>
    <row r="56" customFormat="false" ht="39.75" hidden="false" customHeight="true" outlineLevel="0" collapsed="false">
      <c r="A56" s="77" t="s">
        <v>188</v>
      </c>
      <c r="B56" s="78" t="s">
        <v>131</v>
      </c>
      <c r="C56" s="82" t="s">
        <v>135</v>
      </c>
      <c r="D56" s="75"/>
      <c r="E56" s="75"/>
      <c r="F56" s="75"/>
      <c r="G56" s="75"/>
      <c r="H56" s="82"/>
      <c r="I56" s="90"/>
      <c r="J56" s="83" t="n">
        <v>132.1</v>
      </c>
      <c r="K56" s="83" t="n">
        <v>132.1</v>
      </c>
      <c r="L56" s="83" t="n">
        <v>100</v>
      </c>
    </row>
    <row r="57" customFormat="false" ht="21.75" hidden="false" customHeight="true" outlineLevel="0" collapsed="false">
      <c r="A57" s="85" t="s">
        <v>189</v>
      </c>
      <c r="B57" s="78" t="s">
        <v>131</v>
      </c>
      <c r="C57" s="82" t="s">
        <v>135</v>
      </c>
      <c r="D57" s="75" t="s">
        <v>190</v>
      </c>
      <c r="E57" s="75"/>
      <c r="F57" s="75"/>
      <c r="G57" s="75"/>
      <c r="H57" s="82"/>
      <c r="I57" s="90"/>
      <c r="J57" s="83" t="n">
        <v>132.1</v>
      </c>
      <c r="K57" s="83" t="n">
        <v>132.1</v>
      </c>
      <c r="L57" s="83" t="n">
        <v>100</v>
      </c>
    </row>
    <row r="58" customFormat="false" ht="27.75" hidden="false" customHeight="true" outlineLevel="0" collapsed="false">
      <c r="A58" s="96" t="s">
        <v>173</v>
      </c>
      <c r="B58" s="82" t="s">
        <v>131</v>
      </c>
      <c r="C58" s="97" t="s">
        <v>135</v>
      </c>
      <c r="D58" s="98" t="s">
        <v>190</v>
      </c>
      <c r="E58" s="97" t="s">
        <v>191</v>
      </c>
      <c r="F58" s="75"/>
      <c r="G58" s="75"/>
      <c r="H58" s="82"/>
      <c r="I58" s="90"/>
      <c r="J58" s="83" t="n">
        <v>132.1</v>
      </c>
      <c r="K58" s="83" t="n">
        <v>132.1</v>
      </c>
      <c r="L58" s="83" t="n">
        <v>100</v>
      </c>
    </row>
    <row r="59" customFormat="false" ht="62.25" hidden="false" customHeight="true" outlineLevel="0" collapsed="false">
      <c r="A59" s="96" t="s">
        <v>174</v>
      </c>
      <c r="B59" s="82" t="s">
        <v>131</v>
      </c>
      <c r="C59" s="97" t="s">
        <v>135</v>
      </c>
      <c r="D59" s="98" t="s">
        <v>190</v>
      </c>
      <c r="E59" s="97" t="s">
        <v>191</v>
      </c>
      <c r="F59" s="97" t="s">
        <v>139</v>
      </c>
      <c r="G59" s="75"/>
      <c r="H59" s="82"/>
      <c r="I59" s="90"/>
      <c r="J59" s="83" t="n">
        <v>132.1</v>
      </c>
      <c r="K59" s="83" t="n">
        <v>132.1</v>
      </c>
      <c r="L59" s="83" t="n">
        <v>100</v>
      </c>
    </row>
    <row r="60" customFormat="false" ht="49.5" hidden="false" customHeight="true" outlineLevel="0" collapsed="false">
      <c r="A60" s="96" t="s">
        <v>192</v>
      </c>
      <c r="B60" s="82" t="s">
        <v>131</v>
      </c>
      <c r="C60" s="97" t="s">
        <v>135</v>
      </c>
      <c r="D60" s="98" t="s">
        <v>190</v>
      </c>
      <c r="E60" s="97" t="s">
        <v>191</v>
      </c>
      <c r="F60" s="97" t="s">
        <v>139</v>
      </c>
      <c r="G60" s="97" t="s">
        <v>141</v>
      </c>
      <c r="H60" s="82"/>
      <c r="I60" s="90"/>
      <c r="J60" s="83" t="n">
        <v>132.1</v>
      </c>
      <c r="K60" s="83" t="n">
        <v>132.1</v>
      </c>
      <c r="L60" s="83" t="n">
        <v>100</v>
      </c>
    </row>
    <row r="61" customFormat="false" ht="33" hidden="false" customHeight="true" outlineLevel="0" collapsed="false">
      <c r="A61" s="96" t="s">
        <v>193</v>
      </c>
      <c r="B61" s="78" t="s">
        <v>131</v>
      </c>
      <c r="C61" s="82" t="s">
        <v>135</v>
      </c>
      <c r="D61" s="75" t="s">
        <v>190</v>
      </c>
      <c r="E61" s="75" t="s">
        <v>191</v>
      </c>
      <c r="F61" s="75" t="s">
        <v>139</v>
      </c>
      <c r="G61" s="75" t="s">
        <v>141</v>
      </c>
      <c r="H61" s="82" t="s">
        <v>194</v>
      </c>
      <c r="I61" s="90"/>
      <c r="J61" s="83" t="n">
        <v>132.1</v>
      </c>
      <c r="K61" s="83" t="n">
        <v>132.1</v>
      </c>
      <c r="L61" s="83" t="n">
        <v>100</v>
      </c>
    </row>
    <row r="62" customFormat="false" ht="32.25" hidden="false" customHeight="true" outlineLevel="0" collapsed="false">
      <c r="A62" s="85" t="s">
        <v>145</v>
      </c>
      <c r="B62" s="78" t="s">
        <v>131</v>
      </c>
      <c r="C62" s="82" t="s">
        <v>135</v>
      </c>
      <c r="D62" s="75" t="s">
        <v>190</v>
      </c>
      <c r="E62" s="75" t="s">
        <v>191</v>
      </c>
      <c r="F62" s="75" t="s">
        <v>139</v>
      </c>
      <c r="G62" s="75" t="s">
        <v>141</v>
      </c>
      <c r="H62" s="82" t="s">
        <v>194</v>
      </c>
      <c r="I62" s="90" t="s">
        <v>146</v>
      </c>
      <c r="J62" s="83" t="n">
        <v>132.1</v>
      </c>
      <c r="K62" s="83" t="n">
        <v>132.1</v>
      </c>
      <c r="L62" s="83" t="n">
        <v>100</v>
      </c>
    </row>
    <row r="63" customFormat="false" ht="24.95" hidden="false" customHeight="true" outlineLevel="0" collapsed="false">
      <c r="A63" s="99" t="s">
        <v>195</v>
      </c>
      <c r="B63" s="100" t="n">
        <v>911</v>
      </c>
      <c r="C63" s="101" t="s">
        <v>190</v>
      </c>
      <c r="D63" s="102"/>
      <c r="E63" s="101"/>
      <c r="F63" s="101"/>
      <c r="G63" s="102"/>
      <c r="H63" s="101"/>
      <c r="I63" s="103"/>
      <c r="J63" s="104" t="n">
        <v>1</v>
      </c>
      <c r="K63" s="104" t="n">
        <v>1</v>
      </c>
      <c r="L63" s="104" t="n">
        <v>100</v>
      </c>
    </row>
    <row r="64" customFormat="false" ht="24.95" hidden="false" customHeight="true" outlineLevel="0" collapsed="false">
      <c r="A64" s="77" t="s">
        <v>196</v>
      </c>
      <c r="B64" s="105" t="s">
        <v>131</v>
      </c>
      <c r="C64" s="101" t="s">
        <v>190</v>
      </c>
      <c r="D64" s="102" t="s">
        <v>197</v>
      </c>
      <c r="E64" s="101"/>
      <c r="F64" s="101"/>
      <c r="G64" s="102"/>
      <c r="H64" s="101"/>
      <c r="I64" s="103"/>
      <c r="J64" s="104" t="n">
        <v>1</v>
      </c>
      <c r="K64" s="104" t="n">
        <v>1</v>
      </c>
      <c r="L64" s="104" t="n">
        <v>100</v>
      </c>
    </row>
    <row r="65" customFormat="false" ht="24.95" hidden="false" customHeight="true" outlineLevel="0" collapsed="false">
      <c r="A65" s="106" t="s">
        <v>198</v>
      </c>
      <c r="B65" s="97" t="s">
        <v>131</v>
      </c>
      <c r="C65" s="107" t="s">
        <v>190</v>
      </c>
      <c r="D65" s="107" t="s">
        <v>197</v>
      </c>
      <c r="E65" s="108" t="s">
        <v>199</v>
      </c>
      <c r="F65" s="109"/>
      <c r="G65" s="110"/>
      <c r="H65" s="108"/>
      <c r="I65" s="111"/>
      <c r="J65" s="112" t="n">
        <v>1</v>
      </c>
      <c r="K65" s="112" t="n">
        <v>1</v>
      </c>
      <c r="L65" s="112" t="n">
        <v>100</v>
      </c>
    </row>
    <row r="66" customFormat="false" ht="24.95" hidden="false" customHeight="true" outlineLevel="0" collapsed="false">
      <c r="A66" s="106" t="s">
        <v>200</v>
      </c>
      <c r="B66" s="97" t="s">
        <v>131</v>
      </c>
      <c r="C66" s="113" t="s">
        <v>190</v>
      </c>
      <c r="D66" s="113" t="s">
        <v>197</v>
      </c>
      <c r="E66" s="109" t="s">
        <v>199</v>
      </c>
      <c r="F66" s="109" t="s">
        <v>201</v>
      </c>
      <c r="G66" s="110" t="s">
        <v>133</v>
      </c>
      <c r="H66" s="108"/>
      <c r="I66" s="111"/>
      <c r="J66" s="112" t="n">
        <v>1</v>
      </c>
      <c r="K66" s="112" t="n">
        <v>1</v>
      </c>
      <c r="L66" s="112" t="n">
        <v>100</v>
      </c>
    </row>
    <row r="67" customFormat="false" ht="24.95" hidden="false" customHeight="true" outlineLevel="0" collapsed="false">
      <c r="A67" s="106" t="s">
        <v>202</v>
      </c>
      <c r="B67" s="97" t="s">
        <v>131</v>
      </c>
      <c r="C67" s="113" t="s">
        <v>190</v>
      </c>
      <c r="D67" s="113" t="s">
        <v>197</v>
      </c>
      <c r="E67" s="109" t="s">
        <v>199</v>
      </c>
      <c r="F67" s="109" t="s">
        <v>201</v>
      </c>
      <c r="G67" s="110" t="s">
        <v>133</v>
      </c>
      <c r="H67" s="108" t="s">
        <v>203</v>
      </c>
      <c r="I67" s="111"/>
      <c r="J67" s="112" t="n">
        <v>1</v>
      </c>
      <c r="K67" s="112" t="n">
        <v>1</v>
      </c>
      <c r="L67" s="112" t="n">
        <v>100</v>
      </c>
    </row>
    <row r="68" customFormat="false" ht="24.95" hidden="false" customHeight="true" outlineLevel="0" collapsed="false">
      <c r="A68" s="85" t="s">
        <v>204</v>
      </c>
      <c r="B68" s="97" t="s">
        <v>131</v>
      </c>
      <c r="C68" s="113" t="s">
        <v>190</v>
      </c>
      <c r="D68" s="113" t="s">
        <v>197</v>
      </c>
      <c r="E68" s="109" t="s">
        <v>199</v>
      </c>
      <c r="F68" s="109" t="s">
        <v>201</v>
      </c>
      <c r="G68" s="110" t="s">
        <v>133</v>
      </c>
      <c r="H68" s="108" t="s">
        <v>203</v>
      </c>
      <c r="I68" s="111" t="s">
        <v>161</v>
      </c>
      <c r="J68" s="112" t="n">
        <v>1</v>
      </c>
      <c r="K68" s="112" t="n">
        <v>1</v>
      </c>
      <c r="L68" s="112" t="n">
        <v>100</v>
      </c>
    </row>
    <row r="69" customFormat="false" ht="18" hidden="false" customHeight="true" outlineLevel="0" collapsed="false">
      <c r="A69" s="85" t="s">
        <v>162</v>
      </c>
      <c r="B69" s="97" t="s">
        <v>131</v>
      </c>
      <c r="C69" s="113" t="s">
        <v>190</v>
      </c>
      <c r="D69" s="113" t="s">
        <v>197</v>
      </c>
      <c r="E69" s="109" t="s">
        <v>199</v>
      </c>
      <c r="F69" s="109" t="s">
        <v>201</v>
      </c>
      <c r="G69" s="110" t="s">
        <v>133</v>
      </c>
      <c r="H69" s="108" t="s">
        <v>203</v>
      </c>
      <c r="I69" s="90" t="s">
        <v>163</v>
      </c>
      <c r="J69" s="112" t="n">
        <v>1</v>
      </c>
      <c r="K69" s="112" t="n">
        <v>1</v>
      </c>
      <c r="L69" s="112" t="n">
        <v>100</v>
      </c>
    </row>
    <row r="70" customFormat="false" ht="24.75" hidden="false" customHeight="true" outlineLevel="0" collapsed="false">
      <c r="A70" s="77" t="s">
        <v>205</v>
      </c>
      <c r="B70" s="78" t="s">
        <v>131</v>
      </c>
      <c r="C70" s="78" t="s">
        <v>152</v>
      </c>
      <c r="D70" s="79"/>
      <c r="E70" s="82"/>
      <c r="F70" s="82"/>
      <c r="G70" s="82"/>
      <c r="H70" s="82"/>
      <c r="I70" s="114"/>
      <c r="J70" s="76" t="n">
        <v>254.4</v>
      </c>
      <c r="K70" s="76" t="n">
        <v>254.4</v>
      </c>
      <c r="L70" s="76" t="n">
        <v>100</v>
      </c>
      <c r="M70" s="0" t="n">
        <v>-6.9</v>
      </c>
      <c r="N70" s="0" t="n">
        <v>-7.1</v>
      </c>
      <c r="O70" s="0" t="n">
        <v>-0.4</v>
      </c>
    </row>
    <row r="71" customFormat="false" ht="36.75" hidden="false" customHeight="true" outlineLevel="0" collapsed="false">
      <c r="A71" s="77" t="s">
        <v>206</v>
      </c>
      <c r="B71" s="78" t="s">
        <v>131</v>
      </c>
      <c r="C71" s="78" t="s">
        <v>152</v>
      </c>
      <c r="D71" s="79" t="s">
        <v>207</v>
      </c>
      <c r="E71" s="82"/>
      <c r="F71" s="82"/>
      <c r="G71" s="82"/>
      <c r="H71" s="82"/>
      <c r="I71" s="114"/>
      <c r="J71" s="76" t="n">
        <v>254.4</v>
      </c>
      <c r="K71" s="76" t="n">
        <v>254.4</v>
      </c>
      <c r="L71" s="76" t="n">
        <v>100</v>
      </c>
    </row>
    <row r="72" customFormat="false" ht="36.75" hidden="false" customHeight="true" outlineLevel="0" collapsed="false">
      <c r="A72" s="115" t="s">
        <v>208</v>
      </c>
      <c r="B72" s="78" t="s">
        <v>131</v>
      </c>
      <c r="C72" s="82" t="s">
        <v>152</v>
      </c>
      <c r="D72" s="75" t="s">
        <v>207</v>
      </c>
      <c r="E72" s="82" t="s">
        <v>209</v>
      </c>
      <c r="F72" s="82"/>
      <c r="G72" s="82"/>
      <c r="H72" s="82"/>
      <c r="I72" s="90"/>
      <c r="J72" s="83" t="n">
        <v>254.4</v>
      </c>
      <c r="K72" s="83" t="n">
        <v>254.4</v>
      </c>
      <c r="L72" s="83" t="n">
        <v>100</v>
      </c>
    </row>
    <row r="73" customFormat="false" ht="24.75" hidden="false" customHeight="true" outlineLevel="0" collapsed="false">
      <c r="A73" s="85" t="s">
        <v>210</v>
      </c>
      <c r="B73" s="78" t="s">
        <v>131</v>
      </c>
      <c r="C73" s="82" t="s">
        <v>152</v>
      </c>
      <c r="D73" s="75" t="s">
        <v>207</v>
      </c>
      <c r="E73" s="82" t="s">
        <v>209</v>
      </c>
      <c r="F73" s="82" t="s">
        <v>201</v>
      </c>
      <c r="G73" s="82" t="s">
        <v>133</v>
      </c>
      <c r="H73" s="82"/>
      <c r="I73" s="90"/>
      <c r="J73" s="83" t="n">
        <v>254.4</v>
      </c>
      <c r="K73" s="83" t="n">
        <v>254.4</v>
      </c>
      <c r="L73" s="83" t="n">
        <v>100</v>
      </c>
    </row>
    <row r="74" customFormat="false" ht="23.25" hidden="false" customHeight="true" outlineLevel="0" collapsed="false">
      <c r="A74" s="85" t="s">
        <v>211</v>
      </c>
      <c r="B74" s="78" t="s">
        <v>131</v>
      </c>
      <c r="C74" s="82" t="s">
        <v>152</v>
      </c>
      <c r="D74" s="75" t="s">
        <v>207</v>
      </c>
      <c r="E74" s="82" t="s">
        <v>209</v>
      </c>
      <c r="F74" s="82" t="s">
        <v>201</v>
      </c>
      <c r="G74" s="82" t="s">
        <v>133</v>
      </c>
      <c r="H74" s="82" t="s">
        <v>212</v>
      </c>
      <c r="I74" s="114"/>
      <c r="J74" s="83" t="n">
        <v>254.4</v>
      </c>
      <c r="K74" s="83" t="n">
        <v>254.4</v>
      </c>
      <c r="L74" s="83" t="n">
        <v>100</v>
      </c>
    </row>
    <row r="75" customFormat="false" ht="23.25" hidden="false" customHeight="true" outlineLevel="0" collapsed="false">
      <c r="A75" s="115" t="s">
        <v>213</v>
      </c>
      <c r="B75" s="78" t="s">
        <v>131</v>
      </c>
      <c r="C75" s="82" t="s">
        <v>152</v>
      </c>
      <c r="D75" s="75" t="s">
        <v>207</v>
      </c>
      <c r="E75" s="82" t="s">
        <v>209</v>
      </c>
      <c r="F75" s="82" t="s">
        <v>201</v>
      </c>
      <c r="G75" s="82" t="s">
        <v>133</v>
      </c>
      <c r="H75" s="82" t="s">
        <v>214</v>
      </c>
      <c r="I75" s="90"/>
      <c r="J75" s="83" t="n">
        <v>254.4</v>
      </c>
      <c r="K75" s="83" t="n">
        <v>254.4</v>
      </c>
      <c r="L75" s="83" t="n">
        <v>100</v>
      </c>
    </row>
    <row r="76" customFormat="false" ht="20.25" hidden="false" customHeight="true" outlineLevel="0" collapsed="false">
      <c r="A76" s="85" t="s">
        <v>160</v>
      </c>
      <c r="B76" s="78" t="s">
        <v>131</v>
      </c>
      <c r="C76" s="82" t="s">
        <v>152</v>
      </c>
      <c r="D76" s="75" t="s">
        <v>207</v>
      </c>
      <c r="E76" s="82" t="s">
        <v>209</v>
      </c>
      <c r="F76" s="82" t="s">
        <v>201</v>
      </c>
      <c r="G76" s="82" t="s">
        <v>133</v>
      </c>
      <c r="H76" s="82" t="s">
        <v>214</v>
      </c>
      <c r="I76" s="90" t="s">
        <v>161</v>
      </c>
      <c r="J76" s="83" t="n">
        <v>254.4</v>
      </c>
      <c r="K76" s="83" t="n">
        <v>254.4</v>
      </c>
      <c r="L76" s="83" t="n">
        <v>100</v>
      </c>
    </row>
    <row r="77" customFormat="false" ht="20.25" hidden="false" customHeight="true" outlineLevel="0" collapsed="false">
      <c r="A77" s="85" t="s">
        <v>162</v>
      </c>
      <c r="B77" s="78" t="s">
        <v>131</v>
      </c>
      <c r="C77" s="82" t="s">
        <v>152</v>
      </c>
      <c r="D77" s="75" t="s">
        <v>207</v>
      </c>
      <c r="E77" s="82" t="s">
        <v>209</v>
      </c>
      <c r="F77" s="82" t="s">
        <v>201</v>
      </c>
      <c r="G77" s="82" t="s">
        <v>133</v>
      </c>
      <c r="H77" s="82" t="s">
        <v>214</v>
      </c>
      <c r="I77" s="90" t="s">
        <v>163</v>
      </c>
      <c r="J77" s="83" t="n">
        <v>254.4</v>
      </c>
      <c r="K77" s="83" t="n">
        <v>254.4</v>
      </c>
      <c r="L77" s="83" t="n">
        <v>100</v>
      </c>
    </row>
    <row r="78" customFormat="false" ht="24" hidden="false" customHeight="false" outlineLevel="0" collapsed="false">
      <c r="A78" s="116" t="s">
        <v>215</v>
      </c>
      <c r="B78" s="78" t="s">
        <v>131</v>
      </c>
      <c r="C78" s="117" t="s">
        <v>216</v>
      </c>
      <c r="D78" s="118"/>
      <c r="E78" s="92"/>
      <c r="F78" s="92"/>
      <c r="G78" s="92"/>
      <c r="H78" s="92"/>
      <c r="I78" s="119"/>
      <c r="J78" s="76" t="n">
        <v>444.3</v>
      </c>
      <c r="K78" s="76" t="n">
        <v>372.822074</v>
      </c>
      <c r="L78" s="76" t="n">
        <v>83.9122381273914</v>
      </c>
    </row>
    <row r="79" customFormat="false" ht="12.75" hidden="false" customHeight="false" outlineLevel="0" collapsed="false">
      <c r="A79" s="85" t="s">
        <v>217</v>
      </c>
      <c r="B79" s="78" t="s">
        <v>131</v>
      </c>
      <c r="C79" s="117" t="s">
        <v>216</v>
      </c>
      <c r="D79" s="118" t="s">
        <v>190</v>
      </c>
      <c r="E79" s="73"/>
      <c r="F79" s="73"/>
      <c r="G79" s="73"/>
      <c r="H79" s="82"/>
      <c r="I79" s="90"/>
      <c r="J79" s="76" t="n">
        <v>444.3</v>
      </c>
      <c r="K79" s="76" t="n">
        <v>372.822074</v>
      </c>
      <c r="L79" s="76" t="n">
        <v>83.9122381273914</v>
      </c>
    </row>
    <row r="80" customFormat="false" ht="36" hidden="false" customHeight="false" outlineLevel="0" collapsed="false">
      <c r="A80" s="85" t="s">
        <v>173</v>
      </c>
      <c r="B80" s="78" t="s">
        <v>131</v>
      </c>
      <c r="C80" s="92" t="s">
        <v>216</v>
      </c>
      <c r="D80" s="94" t="s">
        <v>190</v>
      </c>
      <c r="E80" s="73" t="n">
        <v>89</v>
      </c>
      <c r="F80" s="73"/>
      <c r="G80" s="73"/>
      <c r="H80" s="82"/>
      <c r="I80" s="90"/>
      <c r="J80" s="83" t="n">
        <v>444.3</v>
      </c>
      <c r="K80" s="83" t="n">
        <v>372.822074</v>
      </c>
      <c r="L80" s="83" t="n">
        <v>83.9122381273914</v>
      </c>
    </row>
    <row r="81" customFormat="false" ht="36" hidden="false" customHeight="false" outlineLevel="0" collapsed="false">
      <c r="A81" s="85" t="s">
        <v>174</v>
      </c>
      <c r="B81" s="78" t="s">
        <v>131</v>
      </c>
      <c r="C81" s="92" t="s">
        <v>216</v>
      </c>
      <c r="D81" s="94" t="s">
        <v>190</v>
      </c>
      <c r="E81" s="73" t="n">
        <v>89</v>
      </c>
      <c r="F81" s="73" t="n">
        <v>1</v>
      </c>
      <c r="G81" s="73"/>
      <c r="H81" s="82"/>
      <c r="I81" s="90"/>
      <c r="J81" s="83" t="n">
        <v>444.3</v>
      </c>
      <c r="K81" s="83" t="n">
        <v>372.822074</v>
      </c>
      <c r="L81" s="83" t="n">
        <v>83.9122381273914</v>
      </c>
    </row>
    <row r="82" customFormat="false" ht="12.75" hidden="false" customHeight="false" outlineLevel="0" collapsed="false">
      <c r="A82" s="85" t="s">
        <v>218</v>
      </c>
      <c r="B82" s="78" t="s">
        <v>131</v>
      </c>
      <c r="C82" s="92" t="s">
        <v>216</v>
      </c>
      <c r="D82" s="94" t="s">
        <v>190</v>
      </c>
      <c r="E82" s="73" t="n">
        <v>89</v>
      </c>
      <c r="F82" s="73" t="n">
        <v>1</v>
      </c>
      <c r="G82" s="82" t="s">
        <v>141</v>
      </c>
      <c r="H82" s="82" t="s">
        <v>219</v>
      </c>
      <c r="I82" s="90"/>
      <c r="J82" s="83" t="n">
        <v>197.4</v>
      </c>
      <c r="K82" s="83" t="n">
        <v>125.922074</v>
      </c>
      <c r="L82" s="83" t="n">
        <v>63.7903110435664</v>
      </c>
    </row>
    <row r="83" customFormat="false" ht="24" hidden="false" customHeight="false" outlineLevel="0" collapsed="false">
      <c r="A83" s="85" t="s">
        <v>160</v>
      </c>
      <c r="B83" s="78" t="s">
        <v>131</v>
      </c>
      <c r="C83" s="92" t="s">
        <v>216</v>
      </c>
      <c r="D83" s="94" t="s">
        <v>190</v>
      </c>
      <c r="E83" s="73" t="n">
        <v>89</v>
      </c>
      <c r="F83" s="73" t="n">
        <v>1</v>
      </c>
      <c r="G83" s="82" t="s">
        <v>141</v>
      </c>
      <c r="H83" s="82" t="s">
        <v>219</v>
      </c>
      <c r="I83" s="90" t="s">
        <v>161</v>
      </c>
      <c r="J83" s="83" t="n">
        <v>197.4</v>
      </c>
      <c r="K83" s="83" t="n">
        <v>125.922074</v>
      </c>
      <c r="L83" s="83" t="n">
        <v>63.7903110435664</v>
      </c>
    </row>
    <row r="84" customFormat="false" ht="36" hidden="false" customHeight="false" outlineLevel="0" collapsed="false">
      <c r="A84" s="85" t="s">
        <v>162</v>
      </c>
      <c r="B84" s="78" t="s">
        <v>131</v>
      </c>
      <c r="C84" s="92" t="s">
        <v>216</v>
      </c>
      <c r="D84" s="94" t="s">
        <v>190</v>
      </c>
      <c r="E84" s="73" t="n">
        <v>89</v>
      </c>
      <c r="F84" s="73" t="n">
        <v>1</v>
      </c>
      <c r="G84" s="82" t="s">
        <v>141</v>
      </c>
      <c r="H84" s="82" t="s">
        <v>219</v>
      </c>
      <c r="I84" s="90" t="s">
        <v>163</v>
      </c>
      <c r="J84" s="83" t="n">
        <v>197.4</v>
      </c>
      <c r="K84" s="83" t="n">
        <v>125.922074</v>
      </c>
      <c r="L84" s="83" t="n">
        <v>63.7903110435664</v>
      </c>
    </row>
    <row r="85" customFormat="false" ht="12.75" hidden="false" customHeight="false" outlineLevel="0" collapsed="false">
      <c r="A85" s="85" t="s">
        <v>220</v>
      </c>
      <c r="B85" s="82" t="s">
        <v>131</v>
      </c>
      <c r="C85" s="92" t="s">
        <v>216</v>
      </c>
      <c r="D85" s="94" t="s">
        <v>190</v>
      </c>
      <c r="E85" s="73" t="n">
        <v>89</v>
      </c>
      <c r="F85" s="73" t="n">
        <v>1</v>
      </c>
      <c r="G85" s="82" t="s">
        <v>141</v>
      </c>
      <c r="H85" s="82" t="s">
        <v>221</v>
      </c>
      <c r="I85" s="90"/>
      <c r="J85" s="83" t="n">
        <v>45</v>
      </c>
      <c r="K85" s="83" t="n">
        <v>45</v>
      </c>
      <c r="L85" s="83" t="n">
        <v>100</v>
      </c>
    </row>
    <row r="86" customFormat="false" ht="24" hidden="false" customHeight="false" outlineLevel="0" collapsed="false">
      <c r="A86" s="85" t="s">
        <v>222</v>
      </c>
      <c r="B86" s="82" t="s">
        <v>131</v>
      </c>
      <c r="C86" s="92" t="s">
        <v>216</v>
      </c>
      <c r="D86" s="94" t="s">
        <v>190</v>
      </c>
      <c r="E86" s="73" t="n">
        <v>89</v>
      </c>
      <c r="F86" s="73" t="n">
        <v>1</v>
      </c>
      <c r="G86" s="82" t="s">
        <v>141</v>
      </c>
      <c r="H86" s="82" t="s">
        <v>221</v>
      </c>
      <c r="I86" s="90" t="s">
        <v>161</v>
      </c>
      <c r="J86" s="83" t="n">
        <v>45</v>
      </c>
      <c r="K86" s="83" t="n">
        <v>45</v>
      </c>
      <c r="L86" s="83" t="n">
        <v>100</v>
      </c>
    </row>
    <row r="87" customFormat="false" ht="36" hidden="false" customHeight="false" outlineLevel="0" collapsed="false">
      <c r="A87" s="85" t="s">
        <v>162</v>
      </c>
      <c r="B87" s="82" t="s">
        <v>131</v>
      </c>
      <c r="C87" s="92" t="s">
        <v>216</v>
      </c>
      <c r="D87" s="94" t="s">
        <v>190</v>
      </c>
      <c r="E87" s="73" t="n">
        <v>89</v>
      </c>
      <c r="F87" s="73" t="n">
        <v>1</v>
      </c>
      <c r="G87" s="82" t="s">
        <v>141</v>
      </c>
      <c r="H87" s="82" t="s">
        <v>221</v>
      </c>
      <c r="I87" s="90" t="s">
        <v>163</v>
      </c>
      <c r="J87" s="83" t="n">
        <v>45</v>
      </c>
      <c r="K87" s="83" t="n">
        <v>45</v>
      </c>
      <c r="L87" s="83" t="n">
        <v>100</v>
      </c>
    </row>
    <row r="88" customFormat="false" ht="24" hidden="false" customHeight="false" outlineLevel="0" collapsed="false">
      <c r="A88" s="85" t="s">
        <v>223</v>
      </c>
      <c r="B88" s="82" t="s">
        <v>131</v>
      </c>
      <c r="C88" s="92" t="s">
        <v>216</v>
      </c>
      <c r="D88" s="94" t="s">
        <v>190</v>
      </c>
      <c r="E88" s="73" t="n">
        <v>89</v>
      </c>
      <c r="F88" s="73" t="n">
        <v>1</v>
      </c>
      <c r="G88" s="82" t="s">
        <v>141</v>
      </c>
      <c r="H88" s="82" t="s">
        <v>224</v>
      </c>
      <c r="I88" s="90"/>
      <c r="J88" s="83" t="n">
        <v>21.9</v>
      </c>
      <c r="K88" s="83" t="n">
        <v>21.9</v>
      </c>
      <c r="L88" s="83" t="n">
        <v>100</v>
      </c>
    </row>
    <row r="89" customFormat="false" ht="24" hidden="false" customHeight="false" outlineLevel="0" collapsed="false">
      <c r="A89" s="85" t="s">
        <v>160</v>
      </c>
      <c r="B89" s="82" t="s">
        <v>131</v>
      </c>
      <c r="C89" s="92" t="s">
        <v>216</v>
      </c>
      <c r="D89" s="94" t="s">
        <v>190</v>
      </c>
      <c r="E89" s="73" t="n">
        <v>89</v>
      </c>
      <c r="F89" s="73" t="n">
        <v>1</v>
      </c>
      <c r="G89" s="82" t="s">
        <v>141</v>
      </c>
      <c r="H89" s="82" t="s">
        <v>224</v>
      </c>
      <c r="I89" s="90" t="s">
        <v>161</v>
      </c>
      <c r="J89" s="83" t="n">
        <v>21.9</v>
      </c>
      <c r="K89" s="83" t="n">
        <v>21.9</v>
      </c>
      <c r="L89" s="83" t="n">
        <v>100</v>
      </c>
    </row>
    <row r="90" customFormat="false" ht="36" hidden="false" customHeight="false" outlineLevel="0" collapsed="false">
      <c r="A90" s="85" t="s">
        <v>162</v>
      </c>
      <c r="B90" s="82" t="s">
        <v>131</v>
      </c>
      <c r="C90" s="92" t="s">
        <v>216</v>
      </c>
      <c r="D90" s="94" t="s">
        <v>190</v>
      </c>
      <c r="E90" s="73" t="n">
        <v>89</v>
      </c>
      <c r="F90" s="73" t="n">
        <v>1</v>
      </c>
      <c r="G90" s="82" t="s">
        <v>141</v>
      </c>
      <c r="H90" s="82" t="s">
        <v>224</v>
      </c>
      <c r="I90" s="90" t="s">
        <v>163</v>
      </c>
      <c r="J90" s="83" t="n">
        <v>21.9</v>
      </c>
      <c r="K90" s="83" t="n">
        <v>21.9</v>
      </c>
      <c r="L90" s="83" t="n">
        <v>100</v>
      </c>
    </row>
    <row r="91" customFormat="false" ht="38.25" hidden="false" customHeight="false" outlineLevel="0" collapsed="false">
      <c r="A91" s="120" t="s">
        <v>225</v>
      </c>
      <c r="B91" s="82" t="s">
        <v>131</v>
      </c>
      <c r="C91" s="121" t="s">
        <v>216</v>
      </c>
      <c r="D91" s="122" t="s">
        <v>190</v>
      </c>
      <c r="E91" s="58" t="n">
        <v>89</v>
      </c>
      <c r="F91" s="58" t="n">
        <v>1</v>
      </c>
      <c r="G91" s="97" t="s">
        <v>141</v>
      </c>
      <c r="H91" s="97" t="s">
        <v>226</v>
      </c>
      <c r="I91" s="123"/>
      <c r="J91" s="83" t="n">
        <v>180</v>
      </c>
      <c r="K91" s="83" t="n">
        <v>180</v>
      </c>
      <c r="L91" s="83" t="n">
        <v>100</v>
      </c>
    </row>
    <row r="92" customFormat="false" ht="25.5" hidden="false" customHeight="false" outlineLevel="0" collapsed="false">
      <c r="A92" s="120" t="s">
        <v>160</v>
      </c>
      <c r="B92" s="82" t="s">
        <v>131</v>
      </c>
      <c r="C92" s="121" t="s">
        <v>216</v>
      </c>
      <c r="D92" s="122" t="s">
        <v>190</v>
      </c>
      <c r="E92" s="58" t="n">
        <v>89</v>
      </c>
      <c r="F92" s="58" t="n">
        <v>1</v>
      </c>
      <c r="G92" s="97" t="s">
        <v>141</v>
      </c>
      <c r="H92" s="97" t="s">
        <v>226</v>
      </c>
      <c r="I92" s="123" t="s">
        <v>161</v>
      </c>
      <c r="J92" s="83" t="n">
        <v>180</v>
      </c>
      <c r="K92" s="83" t="n">
        <v>180</v>
      </c>
      <c r="L92" s="83" t="n">
        <v>100</v>
      </c>
    </row>
    <row r="93" customFormat="false" ht="38.25" hidden="false" customHeight="false" outlineLevel="0" collapsed="false">
      <c r="A93" s="120" t="s">
        <v>162</v>
      </c>
      <c r="B93" s="82" t="s">
        <v>131</v>
      </c>
      <c r="C93" s="121" t="s">
        <v>216</v>
      </c>
      <c r="D93" s="122" t="s">
        <v>190</v>
      </c>
      <c r="E93" s="58" t="n">
        <v>89</v>
      </c>
      <c r="F93" s="58" t="n">
        <v>1</v>
      </c>
      <c r="G93" s="97" t="s">
        <v>141</v>
      </c>
      <c r="H93" s="97" t="s">
        <v>226</v>
      </c>
      <c r="I93" s="123" t="s">
        <v>163</v>
      </c>
      <c r="J93" s="83" t="n">
        <v>180</v>
      </c>
      <c r="K93" s="83" t="n">
        <v>180</v>
      </c>
      <c r="L93" s="83" t="n">
        <v>100</v>
      </c>
    </row>
    <row r="94" customFormat="false" ht="12.75" hidden="false" customHeight="false" outlineLevel="0" collapsed="false">
      <c r="A94" s="124" t="s">
        <v>227</v>
      </c>
      <c r="B94" s="78" t="s">
        <v>131</v>
      </c>
      <c r="C94" s="125" t="n">
        <v>10</v>
      </c>
      <c r="D94" s="126"/>
      <c r="E94" s="127"/>
      <c r="F94" s="127"/>
      <c r="G94" s="127"/>
      <c r="H94" s="127"/>
      <c r="I94" s="128"/>
      <c r="J94" s="76" t="n">
        <v>132.6</v>
      </c>
      <c r="K94" s="76" t="n">
        <v>91.20493</v>
      </c>
      <c r="L94" s="76" t="n">
        <v>68.7819984917044</v>
      </c>
    </row>
    <row r="95" customFormat="false" ht="12.75" hidden="false" customHeight="false" outlineLevel="0" collapsed="false">
      <c r="A95" s="77" t="s">
        <v>228</v>
      </c>
      <c r="B95" s="78" t="s">
        <v>131</v>
      </c>
      <c r="C95" s="78" t="s">
        <v>229</v>
      </c>
      <c r="D95" s="79" t="s">
        <v>133</v>
      </c>
      <c r="E95" s="78"/>
      <c r="F95" s="78"/>
      <c r="G95" s="78"/>
      <c r="H95" s="78"/>
      <c r="I95" s="114"/>
      <c r="J95" s="76" t="n">
        <v>132.6</v>
      </c>
      <c r="K95" s="76" t="n">
        <v>91.20493</v>
      </c>
      <c r="L95" s="76" t="n">
        <v>68.7819984917044</v>
      </c>
    </row>
    <row r="96" customFormat="false" ht="36" hidden="false" customHeight="false" outlineLevel="0" collapsed="false">
      <c r="A96" s="85" t="s">
        <v>173</v>
      </c>
      <c r="B96" s="78" t="s">
        <v>131</v>
      </c>
      <c r="C96" s="82" t="s">
        <v>229</v>
      </c>
      <c r="D96" s="75" t="s">
        <v>133</v>
      </c>
      <c r="E96" s="73" t="n">
        <v>89</v>
      </c>
      <c r="F96" s="73"/>
      <c r="G96" s="73"/>
      <c r="H96" s="82"/>
      <c r="I96" s="90"/>
      <c r="J96" s="83" t="n">
        <v>132.6</v>
      </c>
      <c r="K96" s="83" t="n">
        <v>91.20493</v>
      </c>
      <c r="L96" s="83" t="n">
        <v>68.7819984917044</v>
      </c>
    </row>
    <row r="97" customFormat="false" ht="36" hidden="false" customHeight="false" outlineLevel="0" collapsed="false">
      <c r="A97" s="85" t="s">
        <v>174</v>
      </c>
      <c r="B97" s="78" t="s">
        <v>131</v>
      </c>
      <c r="C97" s="82" t="s">
        <v>229</v>
      </c>
      <c r="D97" s="75" t="s">
        <v>133</v>
      </c>
      <c r="E97" s="73" t="n">
        <v>89</v>
      </c>
      <c r="F97" s="73" t="n">
        <v>1</v>
      </c>
      <c r="G97" s="73"/>
      <c r="H97" s="82"/>
      <c r="I97" s="90"/>
      <c r="J97" s="83" t="n">
        <v>132.6</v>
      </c>
      <c r="K97" s="83" t="n">
        <v>91.20493</v>
      </c>
      <c r="L97" s="83" t="n">
        <v>68.7819984917044</v>
      </c>
    </row>
    <row r="98" customFormat="false" ht="24" hidden="false" customHeight="false" outlineLevel="0" collapsed="false">
      <c r="A98" s="85" t="s">
        <v>230</v>
      </c>
      <c r="B98" s="78" t="s">
        <v>131</v>
      </c>
      <c r="C98" s="82" t="s">
        <v>229</v>
      </c>
      <c r="D98" s="75" t="s">
        <v>133</v>
      </c>
      <c r="E98" s="73" t="n">
        <v>89</v>
      </c>
      <c r="F98" s="73" t="n">
        <v>1</v>
      </c>
      <c r="G98" s="82" t="s">
        <v>141</v>
      </c>
      <c r="H98" s="82" t="s">
        <v>231</v>
      </c>
      <c r="I98" s="90"/>
      <c r="J98" s="83" t="n">
        <v>132.6</v>
      </c>
      <c r="K98" s="83" t="n">
        <v>91.20493</v>
      </c>
      <c r="L98" s="83" t="n">
        <v>68.7819984917044</v>
      </c>
    </row>
    <row r="99" customFormat="false" ht="24" hidden="false" customHeight="false" outlineLevel="0" collapsed="false">
      <c r="A99" s="85" t="s">
        <v>232</v>
      </c>
      <c r="B99" s="78" t="s">
        <v>131</v>
      </c>
      <c r="C99" s="82" t="s">
        <v>229</v>
      </c>
      <c r="D99" s="75" t="s">
        <v>133</v>
      </c>
      <c r="E99" s="73" t="n">
        <v>89</v>
      </c>
      <c r="F99" s="73" t="n">
        <v>1</v>
      </c>
      <c r="G99" s="82" t="s">
        <v>141</v>
      </c>
      <c r="H99" s="82" t="s">
        <v>231</v>
      </c>
      <c r="I99" s="90" t="s">
        <v>233</v>
      </c>
      <c r="J99" s="83" t="n">
        <v>132.6</v>
      </c>
      <c r="K99" s="83" t="n">
        <v>91.20493</v>
      </c>
      <c r="L99" s="83" t="n">
        <v>68.7819984917044</v>
      </c>
    </row>
    <row r="100" customFormat="false" ht="24" hidden="false" customHeight="false" outlineLevel="0" collapsed="false">
      <c r="A100" s="85" t="s">
        <v>234</v>
      </c>
      <c r="B100" s="78" t="s">
        <v>131</v>
      </c>
      <c r="C100" s="82" t="s">
        <v>229</v>
      </c>
      <c r="D100" s="75" t="s">
        <v>133</v>
      </c>
      <c r="E100" s="73" t="n">
        <v>89</v>
      </c>
      <c r="F100" s="73" t="n">
        <v>1</v>
      </c>
      <c r="G100" s="82" t="s">
        <v>141</v>
      </c>
      <c r="H100" s="82" t="s">
        <v>231</v>
      </c>
      <c r="I100" s="90" t="s">
        <v>235</v>
      </c>
      <c r="J100" s="83" t="n">
        <v>132.6</v>
      </c>
      <c r="K100" s="83" t="n">
        <v>91.20493</v>
      </c>
      <c r="L100" s="83" t="n">
        <v>68.7819984917044</v>
      </c>
    </row>
  </sheetData>
  <autoFilter ref="A11:L100"/>
  <mergeCells count="15">
    <mergeCell ref="A1:L1"/>
    <mergeCell ref="J2:L2"/>
    <mergeCell ref="A3:L3"/>
    <mergeCell ref="A4:L4"/>
    <mergeCell ref="A5:L5"/>
    <mergeCell ref="A6:L6"/>
    <mergeCell ref="K7:L7"/>
    <mergeCell ref="A8:A10"/>
    <mergeCell ref="B8:B10"/>
    <mergeCell ref="C8:C10"/>
    <mergeCell ref="D8:D10"/>
    <mergeCell ref="E8:H10"/>
    <mergeCell ref="I8:I10"/>
    <mergeCell ref="J8:L9"/>
    <mergeCell ref="N18:O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8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8" min="8" style="0" width="7.28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4.99"/>
    <col collapsed="false" customWidth="true" hidden="false" outlineLevel="0" max="12" min="12" style="0" width="11.56"/>
    <col collapsed="false" customWidth="true" hidden="false" outlineLevel="0" max="14" min="14" style="0" width="8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A1" s="50" t="s">
        <v>23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58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1" t="s">
        <v>1</v>
      </c>
      <c r="J2" s="51"/>
      <c r="K2" s="51"/>
    </row>
    <row r="3" customFormat="false" ht="89.25" hidden="false" customHeight="true" outlineLevel="0" collapsed="false">
      <c r="A3" s="54" t="s">
        <v>237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N4" s="18"/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6" t="s">
        <v>3</v>
      </c>
      <c r="K5" s="56"/>
      <c r="N5" s="57"/>
    </row>
    <row r="6" customFormat="false" ht="12.75" hidden="false" customHeight="true" outlineLevel="0" collapsed="false">
      <c r="A6" s="58" t="s">
        <v>117</v>
      </c>
      <c r="B6" s="60" t="s">
        <v>119</v>
      </c>
      <c r="C6" s="59" t="s">
        <v>120</v>
      </c>
      <c r="D6" s="59" t="s">
        <v>121</v>
      </c>
      <c r="E6" s="59"/>
      <c r="F6" s="59"/>
      <c r="G6" s="59"/>
      <c r="H6" s="59" t="s">
        <v>122</v>
      </c>
      <c r="I6" s="61" t="s">
        <v>123</v>
      </c>
      <c r="J6" s="61"/>
      <c r="K6" s="61"/>
    </row>
    <row r="7" customFormat="false" ht="12.75" hidden="false" customHeight="false" outlineLevel="0" collapsed="false">
      <c r="A7" s="58"/>
      <c r="B7" s="60"/>
      <c r="C7" s="59"/>
      <c r="D7" s="59"/>
      <c r="E7" s="59"/>
      <c r="F7" s="59"/>
      <c r="G7" s="59"/>
      <c r="H7" s="59"/>
      <c r="I7" s="61"/>
      <c r="J7" s="61"/>
      <c r="K7" s="61"/>
      <c r="O7" s="49"/>
      <c r="P7" s="62"/>
      <c r="R7" s="49"/>
    </row>
    <row r="8" customFormat="false" ht="13.5" hidden="false" customHeight="true" outlineLevel="0" collapsed="false">
      <c r="A8" s="58"/>
      <c r="B8" s="60"/>
      <c r="C8" s="59"/>
      <c r="D8" s="59"/>
      <c r="E8" s="59"/>
      <c r="F8" s="59"/>
      <c r="G8" s="59"/>
      <c r="H8" s="59"/>
      <c r="I8" s="11" t="s">
        <v>7</v>
      </c>
      <c r="J8" s="11" t="s">
        <v>8</v>
      </c>
      <c r="K8" s="11" t="s">
        <v>9</v>
      </c>
      <c r="L8" s="63"/>
      <c r="O8" s="49"/>
      <c r="P8" s="62"/>
      <c r="R8" s="49"/>
    </row>
    <row r="9" customFormat="false" ht="12.75" hidden="false" customHeight="false" outlineLevel="0" collapsed="false">
      <c r="A9" s="129" t="n">
        <v>1</v>
      </c>
      <c r="B9" s="130" t="n">
        <v>2</v>
      </c>
      <c r="C9" s="79" t="s">
        <v>238</v>
      </c>
      <c r="D9" s="79" t="s">
        <v>239</v>
      </c>
      <c r="E9" s="79" t="s">
        <v>124</v>
      </c>
      <c r="F9" s="79" t="s">
        <v>125</v>
      </c>
      <c r="G9" s="79" t="s">
        <v>126</v>
      </c>
      <c r="H9" s="79" t="s">
        <v>127</v>
      </c>
      <c r="I9" s="130" t="n">
        <v>9</v>
      </c>
      <c r="J9" s="130" t="n">
        <v>10</v>
      </c>
      <c r="K9" s="130" t="n">
        <v>11</v>
      </c>
      <c r="N9" s="68"/>
      <c r="O9" s="69"/>
      <c r="P9" s="70"/>
      <c r="R9" s="18"/>
    </row>
    <row r="10" customFormat="false" ht="12.75" hidden="false" customHeight="true" outlineLevel="0" collapsed="false">
      <c r="A10" s="71" t="s">
        <v>129</v>
      </c>
      <c r="B10" s="73"/>
      <c r="C10" s="74"/>
      <c r="D10" s="74"/>
      <c r="E10" s="74"/>
      <c r="F10" s="74"/>
      <c r="G10" s="75"/>
      <c r="H10" s="74"/>
      <c r="I10" s="76" t="n">
        <v>2707</v>
      </c>
      <c r="J10" s="76" t="n">
        <v>2448.823494</v>
      </c>
      <c r="K10" s="76" t="n">
        <v>90.4626336904322</v>
      </c>
      <c r="L10" s="18" t="n">
        <f aca="false">'№3 ведомств'!K12-'№4функц'!J10</f>
        <v>0</v>
      </c>
      <c r="M10" s="18"/>
      <c r="N10" s="18"/>
    </row>
    <row r="11" customFormat="false" ht="36" hidden="false" customHeight="false" outlineLevel="0" collapsed="false">
      <c r="A11" s="77" t="s">
        <v>130</v>
      </c>
      <c r="B11" s="78"/>
      <c r="C11" s="79"/>
      <c r="D11" s="79"/>
      <c r="E11" s="79"/>
      <c r="F11" s="79"/>
      <c r="G11" s="79"/>
      <c r="H11" s="79"/>
      <c r="I11" s="76" t="n">
        <v>2707</v>
      </c>
      <c r="J11" s="76" t="n">
        <v>2448.823494</v>
      </c>
      <c r="K11" s="76" t="n">
        <v>90.4626336904322</v>
      </c>
      <c r="L11" s="18"/>
      <c r="N11" s="80"/>
    </row>
    <row r="12" customFormat="false" ht="12.75" hidden="false" customHeight="false" outlineLevel="0" collapsed="false">
      <c r="A12" s="71" t="s">
        <v>132</v>
      </c>
      <c r="B12" s="78" t="s">
        <v>133</v>
      </c>
      <c r="C12" s="79"/>
      <c r="D12" s="79"/>
      <c r="E12" s="79"/>
      <c r="F12" s="79"/>
      <c r="G12" s="79"/>
      <c r="H12" s="79"/>
      <c r="I12" s="76" t="n">
        <v>1742.6</v>
      </c>
      <c r="J12" s="76" t="n">
        <v>1597.29649</v>
      </c>
      <c r="K12" s="76" t="n">
        <v>91.6616831171812</v>
      </c>
    </row>
    <row r="13" customFormat="false" ht="36" hidden="false" customHeight="false" outlineLevel="0" collapsed="false">
      <c r="A13" s="77" t="s">
        <v>134</v>
      </c>
      <c r="B13" s="78" t="s">
        <v>133</v>
      </c>
      <c r="C13" s="79" t="s">
        <v>135</v>
      </c>
      <c r="D13" s="79"/>
      <c r="E13" s="79"/>
      <c r="F13" s="79"/>
      <c r="G13" s="79"/>
      <c r="H13" s="79"/>
      <c r="I13" s="76" t="n">
        <v>720.9</v>
      </c>
      <c r="J13" s="76" t="n">
        <v>719.97143</v>
      </c>
      <c r="K13" s="76" t="n">
        <v>99.8711929532529</v>
      </c>
      <c r="P13" s="18"/>
      <c r="Q13" s="18"/>
    </row>
    <row r="14" customFormat="false" ht="22.5" hidden="false" customHeight="false" outlineLevel="0" collapsed="false">
      <c r="A14" s="81" t="s">
        <v>136</v>
      </c>
      <c r="B14" s="82" t="s">
        <v>133</v>
      </c>
      <c r="C14" s="75" t="s">
        <v>135</v>
      </c>
      <c r="D14" s="75" t="s">
        <v>137</v>
      </c>
      <c r="E14" s="75"/>
      <c r="F14" s="75"/>
      <c r="G14" s="75"/>
      <c r="H14" s="79"/>
      <c r="I14" s="83" t="n">
        <v>720.9</v>
      </c>
      <c r="J14" s="83" t="n">
        <v>719.97143</v>
      </c>
      <c r="K14" s="83" t="n">
        <v>99.8711929532529</v>
      </c>
      <c r="O14" s="0" t="n">
        <v>1</v>
      </c>
      <c r="P14" s="18"/>
      <c r="Q14" s="84"/>
    </row>
    <row r="15" customFormat="false" ht="12.75" hidden="false" customHeight="false" outlineLevel="0" collapsed="false">
      <c r="A15" s="81" t="s">
        <v>138</v>
      </c>
      <c r="B15" s="82" t="s">
        <v>133</v>
      </c>
      <c r="C15" s="75" t="s">
        <v>135</v>
      </c>
      <c r="D15" s="75" t="s">
        <v>137</v>
      </c>
      <c r="E15" s="75" t="s">
        <v>139</v>
      </c>
      <c r="F15" s="75"/>
      <c r="G15" s="75"/>
      <c r="H15" s="79"/>
      <c r="I15" s="83" t="n">
        <v>720.9</v>
      </c>
      <c r="J15" s="83" t="n">
        <v>719.97143</v>
      </c>
      <c r="K15" s="83" t="n">
        <v>99.8711929532529</v>
      </c>
      <c r="P15" s="18"/>
      <c r="Q15" s="84"/>
    </row>
    <row r="16" customFormat="false" ht="24" hidden="false" customHeight="false" outlineLevel="0" collapsed="false">
      <c r="A16" s="85" t="s">
        <v>140</v>
      </c>
      <c r="B16" s="82" t="s">
        <v>133</v>
      </c>
      <c r="C16" s="75" t="s">
        <v>135</v>
      </c>
      <c r="D16" s="75" t="s">
        <v>137</v>
      </c>
      <c r="E16" s="75" t="s">
        <v>139</v>
      </c>
      <c r="F16" s="75" t="s">
        <v>141</v>
      </c>
      <c r="G16" s="75" t="s">
        <v>142</v>
      </c>
      <c r="H16" s="79"/>
      <c r="I16" s="83" t="n">
        <v>552.5</v>
      </c>
      <c r="J16" s="83" t="n">
        <v>551.57143</v>
      </c>
      <c r="K16" s="83" t="n">
        <v>99.8319330316742</v>
      </c>
      <c r="M16" s="86"/>
      <c r="N16" s="86"/>
      <c r="O16" s="68"/>
      <c r="P16" s="49"/>
      <c r="Q16" s="68"/>
    </row>
    <row r="17" customFormat="false" ht="60" hidden="false" customHeight="false" outlineLevel="0" collapsed="false">
      <c r="A17" s="85" t="s">
        <v>143</v>
      </c>
      <c r="B17" s="82" t="s">
        <v>133</v>
      </c>
      <c r="C17" s="75" t="s">
        <v>135</v>
      </c>
      <c r="D17" s="75" t="s">
        <v>137</v>
      </c>
      <c r="E17" s="75" t="s">
        <v>139</v>
      </c>
      <c r="F17" s="75" t="s">
        <v>141</v>
      </c>
      <c r="G17" s="75" t="s">
        <v>142</v>
      </c>
      <c r="H17" s="75" t="s">
        <v>144</v>
      </c>
      <c r="I17" s="83" t="n">
        <v>552.5</v>
      </c>
      <c r="J17" s="83" t="n">
        <v>551.57143</v>
      </c>
      <c r="K17" s="83" t="n">
        <v>99.8319330316742</v>
      </c>
      <c r="N17" s="49"/>
    </row>
    <row r="18" customFormat="false" ht="24" hidden="false" customHeight="false" outlineLevel="0" collapsed="false">
      <c r="A18" s="85" t="s">
        <v>145</v>
      </c>
      <c r="B18" s="82" t="s">
        <v>133</v>
      </c>
      <c r="C18" s="75" t="s">
        <v>135</v>
      </c>
      <c r="D18" s="75" t="s">
        <v>137</v>
      </c>
      <c r="E18" s="75" t="s">
        <v>139</v>
      </c>
      <c r="F18" s="75" t="s">
        <v>141</v>
      </c>
      <c r="G18" s="75" t="s">
        <v>142</v>
      </c>
      <c r="H18" s="75" t="s">
        <v>146</v>
      </c>
      <c r="I18" s="83" t="n">
        <v>552.5</v>
      </c>
      <c r="J18" s="83" t="n">
        <v>551.57143</v>
      </c>
      <c r="K18" s="83" t="n">
        <v>99.8319330316742</v>
      </c>
      <c r="N18" s="88"/>
      <c r="O18" s="68"/>
      <c r="P18" s="49"/>
      <c r="Q18" s="68"/>
    </row>
    <row r="19" customFormat="false" ht="36" hidden="false" customHeight="false" outlineLevel="0" collapsed="false">
      <c r="A19" s="85" t="s">
        <v>147</v>
      </c>
      <c r="B19" s="82" t="s">
        <v>133</v>
      </c>
      <c r="C19" s="75" t="s">
        <v>135</v>
      </c>
      <c r="D19" s="75" t="s">
        <v>137</v>
      </c>
      <c r="E19" s="75" t="s">
        <v>139</v>
      </c>
      <c r="F19" s="75" t="s">
        <v>141</v>
      </c>
      <c r="G19" s="75" t="s">
        <v>148</v>
      </c>
      <c r="H19" s="75"/>
      <c r="I19" s="83" t="n">
        <v>168.4</v>
      </c>
      <c r="J19" s="83" t="n">
        <v>168.4</v>
      </c>
      <c r="K19" s="83" t="n">
        <v>100</v>
      </c>
      <c r="N19" s="88"/>
      <c r="O19" s="68"/>
      <c r="P19" s="49"/>
      <c r="Q19" s="68"/>
    </row>
    <row r="20" customFormat="false" ht="60" hidden="false" customHeight="false" outlineLevel="0" collapsed="false">
      <c r="A20" s="77" t="s">
        <v>149</v>
      </c>
      <c r="B20" s="82" t="s">
        <v>133</v>
      </c>
      <c r="C20" s="75" t="s">
        <v>135</v>
      </c>
      <c r="D20" s="75" t="s">
        <v>137</v>
      </c>
      <c r="E20" s="75" t="s">
        <v>139</v>
      </c>
      <c r="F20" s="75" t="s">
        <v>141</v>
      </c>
      <c r="G20" s="75" t="s">
        <v>150</v>
      </c>
      <c r="H20" s="75"/>
      <c r="I20" s="83" t="n">
        <v>168.4</v>
      </c>
      <c r="J20" s="83" t="n">
        <v>168.4</v>
      </c>
      <c r="K20" s="83" t="n">
        <v>100</v>
      </c>
    </row>
    <row r="21" customFormat="false" ht="60" hidden="false" customHeight="false" outlineLevel="0" collapsed="false">
      <c r="A21" s="85" t="s">
        <v>143</v>
      </c>
      <c r="B21" s="82" t="s">
        <v>133</v>
      </c>
      <c r="C21" s="75" t="s">
        <v>135</v>
      </c>
      <c r="D21" s="75" t="s">
        <v>137</v>
      </c>
      <c r="E21" s="75" t="s">
        <v>139</v>
      </c>
      <c r="F21" s="75" t="s">
        <v>141</v>
      </c>
      <c r="G21" s="75" t="s">
        <v>150</v>
      </c>
      <c r="H21" s="75" t="s">
        <v>144</v>
      </c>
      <c r="I21" s="83" t="n">
        <v>168.4</v>
      </c>
      <c r="J21" s="83" t="n">
        <v>168.4</v>
      </c>
      <c r="K21" s="83" t="n">
        <v>100</v>
      </c>
    </row>
    <row r="22" customFormat="false" ht="24" hidden="false" customHeight="false" outlineLevel="0" collapsed="false">
      <c r="A22" s="85" t="s">
        <v>145</v>
      </c>
      <c r="B22" s="82" t="s">
        <v>133</v>
      </c>
      <c r="C22" s="75" t="s">
        <v>135</v>
      </c>
      <c r="D22" s="75" t="s">
        <v>137</v>
      </c>
      <c r="E22" s="75" t="s">
        <v>139</v>
      </c>
      <c r="F22" s="75" t="s">
        <v>141</v>
      </c>
      <c r="G22" s="75" t="s">
        <v>150</v>
      </c>
      <c r="H22" s="75" t="s">
        <v>146</v>
      </c>
      <c r="I22" s="83" t="n">
        <v>168.4</v>
      </c>
      <c r="J22" s="83" t="n">
        <v>168.4</v>
      </c>
      <c r="K22" s="83" t="n">
        <v>100</v>
      </c>
    </row>
    <row r="23" customFormat="false" ht="60" hidden="false" customHeight="false" outlineLevel="0" collapsed="false">
      <c r="A23" s="77" t="s">
        <v>151</v>
      </c>
      <c r="B23" s="78" t="s">
        <v>133</v>
      </c>
      <c r="C23" s="79" t="s">
        <v>152</v>
      </c>
      <c r="D23" s="79"/>
      <c r="E23" s="79"/>
      <c r="F23" s="79"/>
      <c r="G23" s="79"/>
      <c r="H23" s="79"/>
      <c r="I23" s="76" t="n">
        <v>1000</v>
      </c>
      <c r="J23" s="76" t="n">
        <v>855.62506</v>
      </c>
      <c r="K23" s="76" t="n">
        <v>85.562506</v>
      </c>
    </row>
    <row r="24" customFormat="false" ht="36" hidden="false" customHeight="false" outlineLevel="0" collapsed="false">
      <c r="A24" s="85" t="s">
        <v>153</v>
      </c>
      <c r="B24" s="82" t="s">
        <v>133</v>
      </c>
      <c r="C24" s="75" t="s">
        <v>152</v>
      </c>
      <c r="D24" s="75" t="s">
        <v>137</v>
      </c>
      <c r="E24" s="75"/>
      <c r="F24" s="75"/>
      <c r="G24" s="75"/>
      <c r="H24" s="75"/>
      <c r="I24" s="83" t="n">
        <v>1000</v>
      </c>
      <c r="J24" s="83" t="n">
        <v>855.62506</v>
      </c>
      <c r="K24" s="83" t="n">
        <v>85.562506</v>
      </c>
    </row>
    <row r="25" customFormat="false" ht="48" hidden="false" customHeight="false" outlineLevel="0" collapsed="false">
      <c r="A25" s="89" t="s">
        <v>154</v>
      </c>
      <c r="B25" s="82" t="s">
        <v>133</v>
      </c>
      <c r="C25" s="75" t="s">
        <v>152</v>
      </c>
      <c r="D25" s="75" t="s">
        <v>137</v>
      </c>
      <c r="E25" s="75" t="s">
        <v>155</v>
      </c>
      <c r="F25" s="75"/>
      <c r="G25" s="75"/>
      <c r="H25" s="75"/>
      <c r="I25" s="83" t="n">
        <v>1000</v>
      </c>
      <c r="J25" s="83" t="n">
        <v>855.62506</v>
      </c>
      <c r="K25" s="83" t="n">
        <v>85.562506</v>
      </c>
    </row>
    <row r="26" customFormat="false" ht="36" hidden="false" customHeight="false" outlineLevel="0" collapsed="false">
      <c r="A26" s="85" t="s">
        <v>156</v>
      </c>
      <c r="B26" s="82" t="s">
        <v>133</v>
      </c>
      <c r="C26" s="75" t="s">
        <v>152</v>
      </c>
      <c r="D26" s="75" t="s">
        <v>137</v>
      </c>
      <c r="E26" s="75" t="s">
        <v>155</v>
      </c>
      <c r="F26" s="75" t="s">
        <v>141</v>
      </c>
      <c r="G26" s="75" t="s">
        <v>157</v>
      </c>
      <c r="H26" s="75"/>
      <c r="I26" s="83" t="n">
        <v>513.8</v>
      </c>
      <c r="J26" s="83" t="n">
        <v>406.27289</v>
      </c>
      <c r="K26" s="83" t="n">
        <v>79.0721856753601</v>
      </c>
    </row>
    <row r="27" customFormat="false" ht="60" hidden="false" customHeight="false" outlineLevel="0" collapsed="false">
      <c r="A27" s="85" t="s">
        <v>143</v>
      </c>
      <c r="B27" s="82" t="s">
        <v>133</v>
      </c>
      <c r="C27" s="75" t="s">
        <v>152</v>
      </c>
      <c r="D27" s="75" t="s">
        <v>137</v>
      </c>
      <c r="E27" s="75" t="s">
        <v>155</v>
      </c>
      <c r="F27" s="75" t="s">
        <v>141</v>
      </c>
      <c r="G27" s="75" t="s">
        <v>157</v>
      </c>
      <c r="H27" s="75" t="s">
        <v>144</v>
      </c>
      <c r="I27" s="83" t="n">
        <v>513.8</v>
      </c>
      <c r="J27" s="83" t="n">
        <v>406.27289</v>
      </c>
      <c r="K27" s="83" t="n">
        <v>79.0721856753601</v>
      </c>
    </row>
    <row r="28" customFormat="false" ht="24" hidden="false" customHeight="false" outlineLevel="0" collapsed="false">
      <c r="A28" s="85" t="s">
        <v>145</v>
      </c>
      <c r="B28" s="82" t="s">
        <v>133</v>
      </c>
      <c r="C28" s="75" t="s">
        <v>152</v>
      </c>
      <c r="D28" s="75" t="s">
        <v>137</v>
      </c>
      <c r="E28" s="75" t="s">
        <v>155</v>
      </c>
      <c r="F28" s="75" t="s">
        <v>141</v>
      </c>
      <c r="G28" s="75" t="s">
        <v>157</v>
      </c>
      <c r="H28" s="75" t="s">
        <v>146</v>
      </c>
      <c r="I28" s="83" t="n">
        <v>513.8</v>
      </c>
      <c r="J28" s="83" t="n">
        <v>406.27289</v>
      </c>
      <c r="K28" s="83" t="n">
        <v>79.0721856753601</v>
      </c>
    </row>
    <row r="29" customFormat="false" ht="24" hidden="false" customHeight="false" outlineLevel="0" collapsed="false">
      <c r="A29" s="85" t="s">
        <v>158</v>
      </c>
      <c r="B29" s="82" t="s">
        <v>133</v>
      </c>
      <c r="C29" s="75" t="s">
        <v>152</v>
      </c>
      <c r="D29" s="75" t="s">
        <v>137</v>
      </c>
      <c r="E29" s="75" t="s">
        <v>155</v>
      </c>
      <c r="F29" s="75" t="s">
        <v>141</v>
      </c>
      <c r="G29" s="75" t="s">
        <v>159</v>
      </c>
      <c r="H29" s="75"/>
      <c r="I29" s="83" t="n">
        <v>225.8</v>
      </c>
      <c r="J29" s="83" t="n">
        <v>188.95217</v>
      </c>
      <c r="K29" s="83" t="n">
        <v>83.6812090345438</v>
      </c>
    </row>
    <row r="30" customFormat="false" ht="24" hidden="false" customHeight="false" outlineLevel="0" collapsed="false">
      <c r="A30" s="85" t="s">
        <v>160</v>
      </c>
      <c r="B30" s="82" t="s">
        <v>133</v>
      </c>
      <c r="C30" s="75" t="s">
        <v>152</v>
      </c>
      <c r="D30" s="75" t="s">
        <v>137</v>
      </c>
      <c r="E30" s="75" t="s">
        <v>155</v>
      </c>
      <c r="F30" s="75" t="s">
        <v>141</v>
      </c>
      <c r="G30" s="82" t="s">
        <v>159</v>
      </c>
      <c r="H30" s="90" t="s">
        <v>161</v>
      </c>
      <c r="I30" s="83" t="n">
        <v>198.5</v>
      </c>
      <c r="J30" s="83" t="n">
        <v>172.59317</v>
      </c>
      <c r="K30" s="83" t="n">
        <v>86.9487002518892</v>
      </c>
    </row>
    <row r="31" customFormat="false" ht="36" hidden="false" customHeight="false" outlineLevel="0" collapsed="false">
      <c r="A31" s="85" t="s">
        <v>162</v>
      </c>
      <c r="B31" s="82" t="s">
        <v>133</v>
      </c>
      <c r="C31" s="75" t="s">
        <v>152</v>
      </c>
      <c r="D31" s="75" t="s">
        <v>137</v>
      </c>
      <c r="E31" s="75" t="s">
        <v>155</v>
      </c>
      <c r="F31" s="75" t="s">
        <v>141</v>
      </c>
      <c r="G31" s="82" t="s">
        <v>159</v>
      </c>
      <c r="H31" s="90" t="s">
        <v>163</v>
      </c>
      <c r="I31" s="83" t="n">
        <v>198.5</v>
      </c>
      <c r="J31" s="83" t="n">
        <v>172.59317</v>
      </c>
      <c r="K31" s="83" t="n">
        <v>86.9487002518892</v>
      </c>
    </row>
    <row r="32" customFormat="false" ht="12.75" hidden="false" customHeight="false" outlineLevel="0" collapsed="false">
      <c r="A32" s="85" t="s">
        <v>164</v>
      </c>
      <c r="B32" s="82" t="s">
        <v>133</v>
      </c>
      <c r="C32" s="75" t="s">
        <v>152</v>
      </c>
      <c r="D32" s="75" t="s">
        <v>137</v>
      </c>
      <c r="E32" s="75" t="s">
        <v>155</v>
      </c>
      <c r="F32" s="75" t="s">
        <v>141</v>
      </c>
      <c r="G32" s="75" t="s">
        <v>159</v>
      </c>
      <c r="H32" s="75" t="s">
        <v>165</v>
      </c>
      <c r="I32" s="83" t="n">
        <v>27.3</v>
      </c>
      <c r="J32" s="83" t="n">
        <v>16.359</v>
      </c>
      <c r="K32" s="83" t="n">
        <v>59.9230769230769</v>
      </c>
    </row>
    <row r="33" customFormat="false" ht="12.75" hidden="false" customHeight="false" outlineLevel="0" collapsed="false">
      <c r="A33" s="85" t="s">
        <v>166</v>
      </c>
      <c r="B33" s="82" t="s">
        <v>133</v>
      </c>
      <c r="C33" s="75" t="s">
        <v>152</v>
      </c>
      <c r="D33" s="75" t="s">
        <v>137</v>
      </c>
      <c r="E33" s="75" t="s">
        <v>155</v>
      </c>
      <c r="F33" s="75" t="s">
        <v>141</v>
      </c>
      <c r="G33" s="75" t="s">
        <v>159</v>
      </c>
      <c r="H33" s="75" t="s">
        <v>167</v>
      </c>
      <c r="I33" s="83" t="n">
        <v>27.3</v>
      </c>
      <c r="J33" s="83" t="n">
        <v>16.359</v>
      </c>
      <c r="K33" s="83" t="n">
        <v>59.9230769230769</v>
      </c>
    </row>
    <row r="34" customFormat="false" ht="36" hidden="false" customHeight="false" outlineLevel="0" collapsed="false">
      <c r="A34" s="85" t="s">
        <v>147</v>
      </c>
      <c r="B34" s="82" t="s">
        <v>133</v>
      </c>
      <c r="C34" s="75" t="s">
        <v>152</v>
      </c>
      <c r="D34" s="75" t="s">
        <v>137</v>
      </c>
      <c r="E34" s="75" t="s">
        <v>155</v>
      </c>
      <c r="F34" s="75" t="s">
        <v>141</v>
      </c>
      <c r="G34" s="75" t="s">
        <v>148</v>
      </c>
      <c r="H34" s="75"/>
      <c r="I34" s="83" t="n">
        <v>260.1</v>
      </c>
      <c r="J34" s="83" t="n">
        <v>260.1</v>
      </c>
      <c r="K34" s="83" t="n">
        <v>100</v>
      </c>
    </row>
    <row r="35" customFormat="false" ht="48" hidden="false" customHeight="false" outlineLevel="0" collapsed="false">
      <c r="A35" s="85" t="s">
        <v>149</v>
      </c>
      <c r="B35" s="82" t="s">
        <v>133</v>
      </c>
      <c r="C35" s="75" t="s">
        <v>152</v>
      </c>
      <c r="D35" s="75" t="s">
        <v>137</v>
      </c>
      <c r="E35" s="75" t="s">
        <v>155</v>
      </c>
      <c r="F35" s="75" t="s">
        <v>141</v>
      </c>
      <c r="G35" s="75" t="s">
        <v>150</v>
      </c>
      <c r="H35" s="75"/>
      <c r="I35" s="83" t="n">
        <v>260.1</v>
      </c>
      <c r="J35" s="83" t="n">
        <v>260.1</v>
      </c>
      <c r="K35" s="83" t="n">
        <v>100</v>
      </c>
    </row>
    <row r="36" customFormat="false" ht="24" hidden="false" customHeight="false" outlineLevel="0" collapsed="false">
      <c r="A36" s="85" t="s">
        <v>168</v>
      </c>
      <c r="B36" s="82" t="s">
        <v>133</v>
      </c>
      <c r="C36" s="75" t="s">
        <v>152</v>
      </c>
      <c r="D36" s="75" t="s">
        <v>137</v>
      </c>
      <c r="E36" s="75" t="s">
        <v>155</v>
      </c>
      <c r="F36" s="75" t="s">
        <v>141</v>
      </c>
      <c r="G36" s="75" t="s">
        <v>150</v>
      </c>
      <c r="H36" s="75" t="s">
        <v>144</v>
      </c>
      <c r="I36" s="83" t="n">
        <v>260.1</v>
      </c>
      <c r="J36" s="83" t="n">
        <v>260.1</v>
      </c>
      <c r="K36" s="83" t="n">
        <v>100</v>
      </c>
    </row>
    <row r="37" customFormat="false" ht="24" hidden="false" customHeight="false" outlineLevel="0" collapsed="false">
      <c r="A37" s="85" t="s">
        <v>145</v>
      </c>
      <c r="B37" s="82" t="s">
        <v>133</v>
      </c>
      <c r="C37" s="75" t="s">
        <v>152</v>
      </c>
      <c r="D37" s="75" t="s">
        <v>137</v>
      </c>
      <c r="E37" s="75" t="s">
        <v>155</v>
      </c>
      <c r="F37" s="75" t="s">
        <v>141</v>
      </c>
      <c r="G37" s="75" t="s">
        <v>150</v>
      </c>
      <c r="H37" s="75" t="s">
        <v>146</v>
      </c>
      <c r="I37" s="83" t="n">
        <v>260.1</v>
      </c>
      <c r="J37" s="83" t="n">
        <v>260.1</v>
      </c>
      <c r="K37" s="83" t="n">
        <v>100</v>
      </c>
    </row>
    <row r="38" customFormat="false" ht="108" hidden="false" customHeight="false" outlineLevel="0" collapsed="false">
      <c r="A38" s="85" t="s">
        <v>169</v>
      </c>
      <c r="B38" s="82" t="s">
        <v>133</v>
      </c>
      <c r="C38" s="75" t="s">
        <v>152</v>
      </c>
      <c r="D38" s="91" t="n">
        <v>65</v>
      </c>
      <c r="E38" s="91" t="n">
        <v>2</v>
      </c>
      <c r="F38" s="79" t="s">
        <v>141</v>
      </c>
      <c r="G38" s="92" t="s">
        <v>170</v>
      </c>
      <c r="H38" s="90"/>
      <c r="I38" s="83" t="n">
        <v>0.3</v>
      </c>
      <c r="J38" s="83" t="n">
        <v>0.3</v>
      </c>
      <c r="K38" s="83" t="n">
        <v>100</v>
      </c>
    </row>
    <row r="39" customFormat="false" ht="24" hidden="false" customHeight="false" outlineLevel="0" collapsed="false">
      <c r="A39" s="85" t="s">
        <v>160</v>
      </c>
      <c r="B39" s="82" t="s">
        <v>133</v>
      </c>
      <c r="C39" s="75" t="s">
        <v>152</v>
      </c>
      <c r="D39" s="91" t="n">
        <v>65</v>
      </c>
      <c r="E39" s="91" t="n">
        <v>2</v>
      </c>
      <c r="F39" s="79" t="s">
        <v>141</v>
      </c>
      <c r="G39" s="92" t="s">
        <v>170</v>
      </c>
      <c r="H39" s="90" t="s">
        <v>161</v>
      </c>
      <c r="I39" s="83" t="n">
        <v>0.3</v>
      </c>
      <c r="J39" s="83" t="n">
        <v>0.3</v>
      </c>
      <c r="K39" s="83" t="n">
        <v>100</v>
      </c>
    </row>
    <row r="40" customFormat="false" ht="36" hidden="false" customHeight="false" outlineLevel="0" collapsed="false">
      <c r="A40" s="85" t="s">
        <v>162</v>
      </c>
      <c r="B40" s="82" t="s">
        <v>133</v>
      </c>
      <c r="C40" s="75" t="s">
        <v>152</v>
      </c>
      <c r="D40" s="91" t="n">
        <v>65</v>
      </c>
      <c r="E40" s="91" t="n">
        <v>2</v>
      </c>
      <c r="F40" s="79" t="s">
        <v>141</v>
      </c>
      <c r="G40" s="92" t="s">
        <v>170</v>
      </c>
      <c r="H40" s="90" t="s">
        <v>163</v>
      </c>
      <c r="I40" s="83" t="n">
        <v>0.3</v>
      </c>
      <c r="J40" s="83" t="n">
        <v>0.3</v>
      </c>
      <c r="K40" s="83" t="n">
        <v>100</v>
      </c>
    </row>
    <row r="41" s="30" customFormat="true" ht="36" hidden="false" customHeight="false" outlineLevel="0" collapsed="false">
      <c r="A41" s="85" t="s">
        <v>171</v>
      </c>
      <c r="B41" s="82" t="s">
        <v>133</v>
      </c>
      <c r="C41" s="75" t="s">
        <v>172</v>
      </c>
      <c r="D41" s="93"/>
      <c r="E41" s="93"/>
      <c r="F41" s="78"/>
      <c r="G41" s="92"/>
      <c r="H41" s="82"/>
      <c r="I41" s="83" t="n">
        <v>10</v>
      </c>
      <c r="J41" s="83" t="n">
        <v>10</v>
      </c>
      <c r="K41" s="83" t="n">
        <v>100</v>
      </c>
    </row>
    <row r="42" s="30" customFormat="true" ht="36" hidden="false" customHeight="false" outlineLevel="0" collapsed="false">
      <c r="A42" s="85" t="s">
        <v>173</v>
      </c>
      <c r="B42" s="82" t="s">
        <v>133</v>
      </c>
      <c r="C42" s="75" t="s">
        <v>172</v>
      </c>
      <c r="D42" s="93" t="n">
        <v>89</v>
      </c>
      <c r="E42" s="93"/>
      <c r="F42" s="78"/>
      <c r="G42" s="92"/>
      <c r="H42" s="82"/>
      <c r="I42" s="83" t="n">
        <v>10</v>
      </c>
      <c r="J42" s="83" t="n">
        <v>10</v>
      </c>
      <c r="K42" s="83" t="n">
        <v>100</v>
      </c>
    </row>
    <row r="43" s="30" customFormat="true" ht="36" hidden="false" customHeight="false" outlineLevel="0" collapsed="false">
      <c r="A43" s="85" t="s">
        <v>174</v>
      </c>
      <c r="B43" s="82" t="s">
        <v>133</v>
      </c>
      <c r="C43" s="75" t="s">
        <v>172</v>
      </c>
      <c r="D43" s="93" t="n">
        <v>89</v>
      </c>
      <c r="E43" s="93" t="n">
        <v>1</v>
      </c>
      <c r="F43" s="78"/>
      <c r="G43" s="92"/>
      <c r="H43" s="82"/>
      <c r="I43" s="83" t="n">
        <v>10</v>
      </c>
      <c r="J43" s="83" t="n">
        <v>10</v>
      </c>
      <c r="K43" s="83" t="n">
        <v>100</v>
      </c>
    </row>
    <row r="44" s="30" customFormat="true" ht="48" hidden="false" customHeight="false" outlineLevel="0" collapsed="false">
      <c r="A44" s="85" t="s">
        <v>175</v>
      </c>
      <c r="B44" s="82" t="s">
        <v>133</v>
      </c>
      <c r="C44" s="75" t="s">
        <v>172</v>
      </c>
      <c r="D44" s="93" t="n">
        <v>89</v>
      </c>
      <c r="E44" s="93" t="n">
        <v>1</v>
      </c>
      <c r="F44" s="78" t="s">
        <v>141</v>
      </c>
      <c r="G44" s="92" t="s">
        <v>176</v>
      </c>
      <c r="H44" s="82"/>
      <c r="I44" s="83" t="n">
        <v>10</v>
      </c>
      <c r="J44" s="83" t="n">
        <v>10</v>
      </c>
      <c r="K44" s="83" t="n">
        <v>100</v>
      </c>
    </row>
    <row r="45" s="30" customFormat="true" ht="84" hidden="false" customHeight="false" outlineLevel="0" collapsed="false">
      <c r="A45" s="85" t="s">
        <v>177</v>
      </c>
      <c r="B45" s="82" t="s">
        <v>133</v>
      </c>
      <c r="C45" s="75" t="s">
        <v>172</v>
      </c>
      <c r="D45" s="93" t="n">
        <v>89</v>
      </c>
      <c r="E45" s="93" t="n">
        <v>1</v>
      </c>
      <c r="F45" s="78" t="s">
        <v>141</v>
      </c>
      <c r="G45" s="92" t="s">
        <v>178</v>
      </c>
      <c r="H45" s="82"/>
      <c r="I45" s="83" t="n">
        <v>10</v>
      </c>
      <c r="J45" s="83" t="n">
        <v>10</v>
      </c>
      <c r="K45" s="83" t="n">
        <v>100</v>
      </c>
    </row>
    <row r="46" s="30" customFormat="true" ht="12.75" hidden="false" customHeight="false" outlineLevel="0" collapsed="false">
      <c r="A46" s="77" t="s">
        <v>179</v>
      </c>
      <c r="B46" s="82" t="s">
        <v>133</v>
      </c>
      <c r="C46" s="75" t="s">
        <v>172</v>
      </c>
      <c r="D46" s="93" t="n">
        <v>89</v>
      </c>
      <c r="E46" s="93" t="n">
        <v>1</v>
      </c>
      <c r="F46" s="78" t="s">
        <v>141</v>
      </c>
      <c r="G46" s="92" t="s">
        <v>178</v>
      </c>
      <c r="H46" s="82" t="s">
        <v>180</v>
      </c>
      <c r="I46" s="83" t="n">
        <v>10</v>
      </c>
      <c r="J46" s="83" t="n">
        <v>10</v>
      </c>
      <c r="K46" s="83" t="n">
        <v>100</v>
      </c>
    </row>
    <row r="47" s="30" customFormat="true" ht="12.75" hidden="false" customHeight="false" outlineLevel="0" collapsed="false">
      <c r="A47" s="85" t="s">
        <v>106</v>
      </c>
      <c r="B47" s="82" t="s">
        <v>133</v>
      </c>
      <c r="C47" s="75" t="s">
        <v>172</v>
      </c>
      <c r="D47" s="93" t="n">
        <v>89</v>
      </c>
      <c r="E47" s="93" t="n">
        <v>1</v>
      </c>
      <c r="F47" s="78" t="s">
        <v>141</v>
      </c>
      <c r="G47" s="92" t="s">
        <v>178</v>
      </c>
      <c r="H47" s="82" t="s">
        <v>181</v>
      </c>
      <c r="I47" s="83" t="n">
        <v>10</v>
      </c>
      <c r="J47" s="83" t="n">
        <v>10</v>
      </c>
      <c r="K47" s="83" t="n">
        <v>100</v>
      </c>
    </row>
    <row r="48" customFormat="false" ht="24" hidden="false" customHeight="false" outlineLevel="0" collapsed="false">
      <c r="A48" s="85" t="s">
        <v>182</v>
      </c>
      <c r="B48" s="82" t="s">
        <v>133</v>
      </c>
      <c r="C48" s="75" t="s">
        <v>183</v>
      </c>
      <c r="D48" s="93"/>
      <c r="E48" s="93"/>
      <c r="F48" s="79"/>
      <c r="G48" s="94"/>
      <c r="H48" s="75"/>
      <c r="I48" s="83" t="n">
        <v>11.7</v>
      </c>
      <c r="J48" s="83" t="n">
        <v>11.7</v>
      </c>
      <c r="K48" s="95" t="n">
        <v>100</v>
      </c>
    </row>
    <row r="49" customFormat="false" ht="36" hidden="false" customHeight="false" outlineLevel="0" collapsed="false">
      <c r="A49" s="85" t="s">
        <v>173</v>
      </c>
      <c r="B49" s="82" t="s">
        <v>133</v>
      </c>
      <c r="C49" s="75" t="s">
        <v>183</v>
      </c>
      <c r="D49" s="93" t="n">
        <v>89</v>
      </c>
      <c r="E49" s="93"/>
      <c r="F49" s="79"/>
      <c r="G49" s="94"/>
      <c r="H49" s="75"/>
      <c r="I49" s="83" t="n">
        <v>11.7</v>
      </c>
      <c r="J49" s="83" t="n">
        <v>11.7</v>
      </c>
      <c r="K49" s="95" t="n">
        <v>100</v>
      </c>
    </row>
    <row r="50" customFormat="false" ht="36" hidden="false" customHeight="false" outlineLevel="0" collapsed="false">
      <c r="A50" s="85" t="s">
        <v>174</v>
      </c>
      <c r="B50" s="82" t="s">
        <v>133</v>
      </c>
      <c r="C50" s="75" t="s">
        <v>183</v>
      </c>
      <c r="D50" s="93" t="n">
        <v>89</v>
      </c>
      <c r="E50" s="93" t="n">
        <v>1</v>
      </c>
      <c r="F50" s="79"/>
      <c r="G50" s="94"/>
      <c r="H50" s="75"/>
      <c r="I50" s="83" t="n">
        <v>11.7</v>
      </c>
      <c r="J50" s="83" t="n">
        <v>11.7</v>
      </c>
      <c r="K50" s="83" t="n">
        <v>100</v>
      </c>
    </row>
    <row r="51" customFormat="false" ht="36" hidden="false" customHeight="false" outlineLevel="0" collapsed="false">
      <c r="A51" s="85" t="s">
        <v>184</v>
      </c>
      <c r="B51" s="82" t="s">
        <v>133</v>
      </c>
      <c r="C51" s="75" t="s">
        <v>183</v>
      </c>
      <c r="D51" s="93" t="n">
        <v>89</v>
      </c>
      <c r="E51" s="93" t="n">
        <v>1</v>
      </c>
      <c r="F51" s="79" t="s">
        <v>141</v>
      </c>
      <c r="G51" s="94" t="s">
        <v>185</v>
      </c>
      <c r="H51" s="75"/>
      <c r="I51" s="83" t="n">
        <v>11.7</v>
      </c>
      <c r="J51" s="83" t="n">
        <v>11.7</v>
      </c>
      <c r="K51" s="95" t="n">
        <v>100</v>
      </c>
    </row>
    <row r="52" customFormat="false" ht="12.75" hidden="false" customHeight="false" outlineLevel="0" collapsed="false">
      <c r="A52" s="85" t="s">
        <v>164</v>
      </c>
      <c r="B52" s="82" t="s">
        <v>133</v>
      </c>
      <c r="C52" s="75" t="s">
        <v>183</v>
      </c>
      <c r="D52" s="93" t="n">
        <v>89</v>
      </c>
      <c r="E52" s="93" t="n">
        <v>1</v>
      </c>
      <c r="F52" s="79" t="s">
        <v>141</v>
      </c>
      <c r="G52" s="94" t="s">
        <v>185</v>
      </c>
      <c r="H52" s="75" t="s">
        <v>165</v>
      </c>
      <c r="I52" s="83" t="n">
        <v>11.7</v>
      </c>
      <c r="J52" s="83" t="n">
        <v>11.7</v>
      </c>
      <c r="K52" s="95" t="n">
        <v>100</v>
      </c>
    </row>
    <row r="53" customFormat="false" ht="12.75" hidden="false" customHeight="false" outlineLevel="0" collapsed="false">
      <c r="A53" s="85" t="s">
        <v>186</v>
      </c>
      <c r="B53" s="82" t="s">
        <v>133</v>
      </c>
      <c r="C53" s="75" t="s">
        <v>183</v>
      </c>
      <c r="D53" s="93" t="n">
        <v>89</v>
      </c>
      <c r="E53" s="93" t="n">
        <v>1</v>
      </c>
      <c r="F53" s="79" t="s">
        <v>141</v>
      </c>
      <c r="G53" s="94" t="s">
        <v>185</v>
      </c>
      <c r="H53" s="75" t="s">
        <v>187</v>
      </c>
      <c r="I53" s="83" t="n">
        <v>11.7</v>
      </c>
      <c r="J53" s="83" t="n">
        <v>11.7</v>
      </c>
      <c r="K53" s="83" t="n">
        <v>100</v>
      </c>
    </row>
    <row r="54" customFormat="false" ht="12.75" hidden="false" customHeight="false" outlineLevel="0" collapsed="false">
      <c r="A54" s="77" t="s">
        <v>188</v>
      </c>
      <c r="B54" s="82" t="s">
        <v>135</v>
      </c>
      <c r="C54" s="75"/>
      <c r="D54" s="75"/>
      <c r="E54" s="75"/>
      <c r="F54" s="75"/>
      <c r="G54" s="82"/>
      <c r="H54" s="90"/>
      <c r="I54" s="83" t="n">
        <v>132.1</v>
      </c>
      <c r="J54" s="83" t="n">
        <v>132.1</v>
      </c>
      <c r="K54" s="83" t="n">
        <v>100</v>
      </c>
    </row>
    <row r="55" customFormat="false" ht="12.75" hidden="false" customHeight="false" outlineLevel="0" collapsed="false">
      <c r="A55" s="85" t="s">
        <v>189</v>
      </c>
      <c r="B55" s="82" t="s">
        <v>135</v>
      </c>
      <c r="C55" s="75" t="s">
        <v>190</v>
      </c>
      <c r="D55" s="75"/>
      <c r="E55" s="75"/>
      <c r="F55" s="75"/>
      <c r="G55" s="82"/>
      <c r="H55" s="90"/>
      <c r="I55" s="83" t="n">
        <v>132.1</v>
      </c>
      <c r="J55" s="83" t="n">
        <v>132.1</v>
      </c>
      <c r="K55" s="83" t="n">
        <v>100</v>
      </c>
    </row>
    <row r="56" customFormat="false" ht="36" hidden="false" customHeight="false" outlineLevel="0" collapsed="false">
      <c r="A56" s="96" t="s">
        <v>173</v>
      </c>
      <c r="B56" s="97" t="s">
        <v>135</v>
      </c>
      <c r="C56" s="98" t="s">
        <v>190</v>
      </c>
      <c r="D56" s="97" t="s">
        <v>191</v>
      </c>
      <c r="E56" s="75"/>
      <c r="F56" s="75"/>
      <c r="G56" s="82"/>
      <c r="H56" s="90"/>
      <c r="I56" s="83" t="n">
        <v>132.1</v>
      </c>
      <c r="J56" s="83" t="n">
        <v>132.1</v>
      </c>
      <c r="K56" s="83" t="n">
        <v>100</v>
      </c>
    </row>
    <row r="57" customFormat="false" ht="36" hidden="false" customHeight="false" outlineLevel="0" collapsed="false">
      <c r="A57" s="96" t="s">
        <v>174</v>
      </c>
      <c r="B57" s="97" t="s">
        <v>135</v>
      </c>
      <c r="C57" s="98" t="s">
        <v>190</v>
      </c>
      <c r="D57" s="97" t="s">
        <v>191</v>
      </c>
      <c r="E57" s="97" t="s">
        <v>139</v>
      </c>
      <c r="F57" s="75"/>
      <c r="G57" s="82"/>
      <c r="H57" s="90"/>
      <c r="I57" s="83" t="n">
        <v>132.1</v>
      </c>
      <c r="J57" s="83" t="n">
        <v>132.1</v>
      </c>
      <c r="K57" s="83" t="n">
        <v>100</v>
      </c>
    </row>
    <row r="58" customFormat="false" ht="48" hidden="false" customHeight="false" outlineLevel="0" collapsed="false">
      <c r="A58" s="96" t="s">
        <v>192</v>
      </c>
      <c r="B58" s="97" t="s">
        <v>135</v>
      </c>
      <c r="C58" s="98" t="s">
        <v>190</v>
      </c>
      <c r="D58" s="97" t="s">
        <v>191</v>
      </c>
      <c r="E58" s="97" t="s">
        <v>139</v>
      </c>
      <c r="F58" s="97" t="s">
        <v>141</v>
      </c>
      <c r="G58" s="82"/>
      <c r="H58" s="90"/>
      <c r="I58" s="83" t="n">
        <v>132.1</v>
      </c>
      <c r="J58" s="83" t="n">
        <v>132.1</v>
      </c>
      <c r="K58" s="83" t="n">
        <v>100</v>
      </c>
    </row>
    <row r="59" customFormat="false" ht="36" hidden="false" customHeight="false" outlineLevel="0" collapsed="false">
      <c r="A59" s="96" t="s">
        <v>193</v>
      </c>
      <c r="B59" s="82" t="s">
        <v>135</v>
      </c>
      <c r="C59" s="75" t="s">
        <v>190</v>
      </c>
      <c r="D59" s="75" t="s">
        <v>191</v>
      </c>
      <c r="E59" s="75" t="s">
        <v>139</v>
      </c>
      <c r="F59" s="75" t="s">
        <v>141</v>
      </c>
      <c r="G59" s="82" t="s">
        <v>194</v>
      </c>
      <c r="H59" s="90"/>
      <c r="I59" s="83" t="n">
        <v>132.1</v>
      </c>
      <c r="J59" s="83" t="n">
        <v>132.1</v>
      </c>
      <c r="K59" s="83" t="n">
        <v>100</v>
      </c>
    </row>
    <row r="60" customFormat="false" ht="24" hidden="false" customHeight="false" outlineLevel="0" collapsed="false">
      <c r="A60" s="85" t="s">
        <v>145</v>
      </c>
      <c r="B60" s="82" t="s">
        <v>135</v>
      </c>
      <c r="C60" s="75" t="s">
        <v>190</v>
      </c>
      <c r="D60" s="75" t="s">
        <v>191</v>
      </c>
      <c r="E60" s="75" t="s">
        <v>139</v>
      </c>
      <c r="F60" s="75" t="s">
        <v>141</v>
      </c>
      <c r="G60" s="82" t="s">
        <v>194</v>
      </c>
      <c r="H60" s="90" t="s">
        <v>146</v>
      </c>
      <c r="I60" s="83" t="n">
        <v>132.1</v>
      </c>
      <c r="J60" s="83" t="n">
        <v>132.1</v>
      </c>
      <c r="K60" s="83" t="n">
        <v>100</v>
      </c>
    </row>
    <row r="61" customFormat="false" ht="24" hidden="false" customHeight="false" outlineLevel="0" collapsed="false">
      <c r="A61" s="99" t="s">
        <v>195</v>
      </c>
      <c r="B61" s="101" t="s">
        <v>190</v>
      </c>
      <c r="C61" s="102"/>
      <c r="D61" s="101"/>
      <c r="E61" s="101"/>
      <c r="F61" s="102"/>
      <c r="G61" s="101"/>
      <c r="H61" s="103"/>
      <c r="I61" s="104" t="n">
        <v>1</v>
      </c>
      <c r="J61" s="104" t="n">
        <v>1</v>
      </c>
      <c r="K61" s="104" t="n">
        <v>100</v>
      </c>
    </row>
    <row r="62" customFormat="false" ht="36" hidden="false" customHeight="false" outlineLevel="0" collapsed="false">
      <c r="A62" s="77" t="s">
        <v>196</v>
      </c>
      <c r="B62" s="101" t="s">
        <v>190</v>
      </c>
      <c r="C62" s="102" t="s">
        <v>197</v>
      </c>
      <c r="D62" s="101"/>
      <c r="E62" s="101"/>
      <c r="F62" s="102"/>
      <c r="G62" s="101"/>
      <c r="H62" s="103"/>
      <c r="I62" s="104" t="n">
        <v>1</v>
      </c>
      <c r="J62" s="104" t="n">
        <v>1</v>
      </c>
      <c r="K62" s="104" t="n">
        <v>100</v>
      </c>
    </row>
    <row r="63" customFormat="false" ht="60" hidden="false" customHeight="false" outlineLevel="0" collapsed="false">
      <c r="A63" s="106" t="s">
        <v>198</v>
      </c>
      <c r="B63" s="107" t="s">
        <v>190</v>
      </c>
      <c r="C63" s="107" t="s">
        <v>197</v>
      </c>
      <c r="D63" s="108" t="s">
        <v>199</v>
      </c>
      <c r="E63" s="109"/>
      <c r="F63" s="110"/>
      <c r="G63" s="108"/>
      <c r="H63" s="111"/>
      <c r="I63" s="112" t="n">
        <v>1</v>
      </c>
      <c r="J63" s="112" t="n">
        <v>1</v>
      </c>
      <c r="K63" s="112" t="n">
        <v>100</v>
      </c>
    </row>
    <row r="64" customFormat="false" ht="36" hidden="false" customHeight="false" outlineLevel="0" collapsed="false">
      <c r="A64" s="106" t="s">
        <v>200</v>
      </c>
      <c r="B64" s="113" t="s">
        <v>190</v>
      </c>
      <c r="C64" s="113" t="s">
        <v>197</v>
      </c>
      <c r="D64" s="109" t="s">
        <v>199</v>
      </c>
      <c r="E64" s="109" t="s">
        <v>201</v>
      </c>
      <c r="F64" s="110" t="s">
        <v>133</v>
      </c>
      <c r="G64" s="108"/>
      <c r="H64" s="111"/>
      <c r="I64" s="112" t="n">
        <v>1</v>
      </c>
      <c r="J64" s="112" t="n">
        <v>1</v>
      </c>
      <c r="K64" s="112" t="n">
        <v>100</v>
      </c>
    </row>
    <row r="65" customFormat="false" ht="36" hidden="false" customHeight="false" outlineLevel="0" collapsed="false">
      <c r="A65" s="106" t="s">
        <v>202</v>
      </c>
      <c r="B65" s="113" t="s">
        <v>190</v>
      </c>
      <c r="C65" s="113" t="s">
        <v>197</v>
      </c>
      <c r="D65" s="109" t="s">
        <v>199</v>
      </c>
      <c r="E65" s="109" t="s">
        <v>201</v>
      </c>
      <c r="F65" s="110" t="s">
        <v>133</v>
      </c>
      <c r="G65" s="108" t="s">
        <v>203</v>
      </c>
      <c r="H65" s="111"/>
      <c r="I65" s="112" t="n">
        <v>1</v>
      </c>
      <c r="J65" s="112" t="n">
        <v>1</v>
      </c>
      <c r="K65" s="112" t="n">
        <v>100</v>
      </c>
    </row>
    <row r="66" customFormat="false" ht="24" hidden="false" customHeight="false" outlineLevel="0" collapsed="false">
      <c r="A66" s="85" t="s">
        <v>204</v>
      </c>
      <c r="B66" s="113" t="s">
        <v>190</v>
      </c>
      <c r="C66" s="113" t="s">
        <v>197</v>
      </c>
      <c r="D66" s="109" t="s">
        <v>199</v>
      </c>
      <c r="E66" s="109" t="s">
        <v>201</v>
      </c>
      <c r="F66" s="110" t="s">
        <v>133</v>
      </c>
      <c r="G66" s="108" t="s">
        <v>203</v>
      </c>
      <c r="H66" s="111" t="s">
        <v>161</v>
      </c>
      <c r="I66" s="112" t="n">
        <v>1</v>
      </c>
      <c r="J66" s="112" t="n">
        <v>1</v>
      </c>
      <c r="K66" s="112" t="n">
        <v>100</v>
      </c>
    </row>
    <row r="67" customFormat="false" ht="36" hidden="false" customHeight="false" outlineLevel="0" collapsed="false">
      <c r="A67" s="85" t="s">
        <v>162</v>
      </c>
      <c r="B67" s="113" t="s">
        <v>190</v>
      </c>
      <c r="C67" s="113" t="s">
        <v>197</v>
      </c>
      <c r="D67" s="109" t="s">
        <v>199</v>
      </c>
      <c r="E67" s="109" t="s">
        <v>201</v>
      </c>
      <c r="F67" s="110" t="s">
        <v>133</v>
      </c>
      <c r="G67" s="108" t="s">
        <v>203</v>
      </c>
      <c r="H67" s="90" t="s">
        <v>163</v>
      </c>
      <c r="I67" s="112" t="n">
        <v>1</v>
      </c>
      <c r="J67" s="112" t="n">
        <v>1</v>
      </c>
      <c r="K67" s="112" t="n">
        <v>100</v>
      </c>
    </row>
    <row r="68" customFormat="false" ht="12.75" hidden="false" customHeight="false" outlineLevel="0" collapsed="false">
      <c r="A68" s="77" t="s">
        <v>205</v>
      </c>
      <c r="B68" s="78" t="s">
        <v>152</v>
      </c>
      <c r="C68" s="79"/>
      <c r="D68" s="82"/>
      <c r="E68" s="82"/>
      <c r="F68" s="82"/>
      <c r="G68" s="82"/>
      <c r="H68" s="114"/>
      <c r="I68" s="76" t="n">
        <v>254.4</v>
      </c>
      <c r="J68" s="76" t="n">
        <v>254.4</v>
      </c>
      <c r="K68" s="76" t="n">
        <v>100</v>
      </c>
    </row>
    <row r="69" customFormat="false" ht="12.75" hidden="false" customHeight="false" outlineLevel="0" collapsed="false">
      <c r="A69" s="77" t="s">
        <v>206</v>
      </c>
      <c r="B69" s="78" t="s">
        <v>152</v>
      </c>
      <c r="C69" s="79" t="s">
        <v>207</v>
      </c>
      <c r="D69" s="82"/>
      <c r="E69" s="82"/>
      <c r="F69" s="82"/>
      <c r="G69" s="82"/>
      <c r="H69" s="114"/>
      <c r="I69" s="76" t="n">
        <v>254.4</v>
      </c>
      <c r="J69" s="76" t="n">
        <v>254.4</v>
      </c>
      <c r="K69" s="76" t="n">
        <v>100</v>
      </c>
    </row>
    <row r="70" customFormat="false" ht="60" hidden="false" customHeight="false" outlineLevel="0" collapsed="false">
      <c r="A70" s="115" t="s">
        <v>208</v>
      </c>
      <c r="B70" s="82" t="s">
        <v>152</v>
      </c>
      <c r="C70" s="75" t="s">
        <v>207</v>
      </c>
      <c r="D70" s="82" t="s">
        <v>209</v>
      </c>
      <c r="E70" s="82"/>
      <c r="F70" s="82"/>
      <c r="G70" s="82"/>
      <c r="H70" s="90"/>
      <c r="I70" s="83" t="n">
        <v>254.4</v>
      </c>
      <c r="J70" s="83" t="n">
        <v>254.4</v>
      </c>
      <c r="K70" s="83" t="n">
        <v>100</v>
      </c>
    </row>
    <row r="71" customFormat="false" ht="60" hidden="false" customHeight="false" outlineLevel="0" collapsed="false">
      <c r="A71" s="85" t="s">
        <v>210</v>
      </c>
      <c r="B71" s="82" t="s">
        <v>152</v>
      </c>
      <c r="C71" s="75" t="s">
        <v>207</v>
      </c>
      <c r="D71" s="82" t="s">
        <v>209</v>
      </c>
      <c r="E71" s="82" t="s">
        <v>201</v>
      </c>
      <c r="F71" s="82" t="s">
        <v>133</v>
      </c>
      <c r="G71" s="82"/>
      <c r="H71" s="90"/>
      <c r="I71" s="83" t="n">
        <v>254.4</v>
      </c>
      <c r="J71" s="83" t="n">
        <v>254.4</v>
      </c>
      <c r="K71" s="83" t="n">
        <v>100</v>
      </c>
    </row>
    <row r="72" customFormat="false" ht="48" hidden="false" customHeight="false" outlineLevel="0" collapsed="false">
      <c r="A72" s="85" t="s">
        <v>211</v>
      </c>
      <c r="B72" s="82" t="s">
        <v>152</v>
      </c>
      <c r="C72" s="75" t="s">
        <v>207</v>
      </c>
      <c r="D72" s="82" t="s">
        <v>209</v>
      </c>
      <c r="E72" s="82" t="s">
        <v>201</v>
      </c>
      <c r="F72" s="82" t="s">
        <v>133</v>
      </c>
      <c r="G72" s="82" t="s">
        <v>212</v>
      </c>
      <c r="H72" s="114"/>
      <c r="I72" s="83" t="n">
        <v>254.4</v>
      </c>
      <c r="J72" s="83" t="n">
        <v>254.4</v>
      </c>
      <c r="K72" s="83" t="n">
        <v>100</v>
      </c>
    </row>
    <row r="73" customFormat="false" ht="192" hidden="false" customHeight="false" outlineLevel="0" collapsed="false">
      <c r="A73" s="115" t="s">
        <v>213</v>
      </c>
      <c r="B73" s="82" t="s">
        <v>152</v>
      </c>
      <c r="C73" s="75" t="s">
        <v>207</v>
      </c>
      <c r="D73" s="82" t="s">
        <v>209</v>
      </c>
      <c r="E73" s="82" t="s">
        <v>201</v>
      </c>
      <c r="F73" s="82" t="s">
        <v>133</v>
      </c>
      <c r="G73" s="82" t="s">
        <v>214</v>
      </c>
      <c r="H73" s="90"/>
      <c r="I73" s="83" t="n">
        <v>254.4</v>
      </c>
      <c r="J73" s="83" t="n">
        <v>254.4</v>
      </c>
      <c r="K73" s="83" t="n">
        <v>100</v>
      </c>
    </row>
    <row r="74" customFormat="false" ht="24" hidden="false" customHeight="false" outlineLevel="0" collapsed="false">
      <c r="A74" s="85" t="s">
        <v>160</v>
      </c>
      <c r="B74" s="82" t="s">
        <v>152</v>
      </c>
      <c r="C74" s="75" t="s">
        <v>207</v>
      </c>
      <c r="D74" s="82" t="s">
        <v>209</v>
      </c>
      <c r="E74" s="82" t="s">
        <v>201</v>
      </c>
      <c r="F74" s="82" t="s">
        <v>133</v>
      </c>
      <c r="G74" s="82" t="s">
        <v>214</v>
      </c>
      <c r="H74" s="90" t="s">
        <v>161</v>
      </c>
      <c r="I74" s="83" t="n">
        <v>254.4</v>
      </c>
      <c r="J74" s="83" t="n">
        <v>254.4</v>
      </c>
      <c r="K74" s="83" t="n">
        <v>100</v>
      </c>
    </row>
    <row r="75" customFormat="false" ht="36" hidden="false" customHeight="false" outlineLevel="0" collapsed="false">
      <c r="A75" s="85" t="s">
        <v>162</v>
      </c>
      <c r="B75" s="82" t="s">
        <v>152</v>
      </c>
      <c r="C75" s="75" t="s">
        <v>207</v>
      </c>
      <c r="D75" s="82" t="s">
        <v>209</v>
      </c>
      <c r="E75" s="82" t="s">
        <v>201</v>
      </c>
      <c r="F75" s="82" t="s">
        <v>133</v>
      </c>
      <c r="G75" s="82" t="s">
        <v>214</v>
      </c>
      <c r="H75" s="90" t="s">
        <v>163</v>
      </c>
      <c r="I75" s="83" t="n">
        <v>254.4</v>
      </c>
      <c r="J75" s="83" t="n">
        <v>254.4</v>
      </c>
      <c r="K75" s="83" t="n">
        <v>100</v>
      </c>
    </row>
    <row r="76" customFormat="false" ht="24" hidden="false" customHeight="false" outlineLevel="0" collapsed="false">
      <c r="A76" s="116" t="s">
        <v>215</v>
      </c>
      <c r="B76" s="117" t="s">
        <v>216</v>
      </c>
      <c r="C76" s="118"/>
      <c r="D76" s="92"/>
      <c r="E76" s="92"/>
      <c r="F76" s="92"/>
      <c r="G76" s="92"/>
      <c r="H76" s="119"/>
      <c r="I76" s="76" t="n">
        <v>444.3</v>
      </c>
      <c r="J76" s="76" t="n">
        <v>372.822074</v>
      </c>
      <c r="K76" s="76" t="n">
        <v>83.9122381273914</v>
      </c>
    </row>
    <row r="77" customFormat="false" ht="12.75" hidden="false" customHeight="false" outlineLevel="0" collapsed="false">
      <c r="A77" s="85" t="s">
        <v>217</v>
      </c>
      <c r="B77" s="117" t="s">
        <v>216</v>
      </c>
      <c r="C77" s="118" t="s">
        <v>190</v>
      </c>
      <c r="D77" s="73"/>
      <c r="E77" s="73"/>
      <c r="F77" s="73"/>
      <c r="G77" s="82"/>
      <c r="H77" s="90"/>
      <c r="I77" s="76" t="n">
        <v>444.3</v>
      </c>
      <c r="J77" s="76" t="n">
        <v>372.822074</v>
      </c>
      <c r="K77" s="76" t="n">
        <v>83.9122381273914</v>
      </c>
    </row>
    <row r="78" customFormat="false" ht="36" hidden="false" customHeight="false" outlineLevel="0" collapsed="false">
      <c r="A78" s="85" t="s">
        <v>173</v>
      </c>
      <c r="B78" s="92" t="s">
        <v>216</v>
      </c>
      <c r="C78" s="94" t="s">
        <v>190</v>
      </c>
      <c r="D78" s="73" t="n">
        <v>89</v>
      </c>
      <c r="E78" s="73"/>
      <c r="F78" s="73"/>
      <c r="G78" s="82"/>
      <c r="H78" s="90"/>
      <c r="I78" s="83" t="n">
        <v>444.3</v>
      </c>
      <c r="J78" s="83" t="n">
        <v>372.822074</v>
      </c>
      <c r="K78" s="83" t="n">
        <v>83.9122381273914</v>
      </c>
    </row>
    <row r="79" customFormat="false" ht="36" hidden="false" customHeight="false" outlineLevel="0" collapsed="false">
      <c r="A79" s="85" t="s">
        <v>174</v>
      </c>
      <c r="B79" s="92" t="s">
        <v>216</v>
      </c>
      <c r="C79" s="94" t="s">
        <v>190</v>
      </c>
      <c r="D79" s="73" t="n">
        <v>89</v>
      </c>
      <c r="E79" s="73" t="n">
        <v>1</v>
      </c>
      <c r="F79" s="73"/>
      <c r="G79" s="82"/>
      <c r="H79" s="90"/>
      <c r="I79" s="83" t="n">
        <v>444.3</v>
      </c>
      <c r="J79" s="83" t="n">
        <v>372.822074</v>
      </c>
      <c r="K79" s="83" t="n">
        <v>83.9122381273914</v>
      </c>
    </row>
    <row r="80" customFormat="false" ht="12.75" hidden="false" customHeight="false" outlineLevel="0" collapsed="false">
      <c r="A80" s="85" t="s">
        <v>218</v>
      </c>
      <c r="B80" s="92" t="s">
        <v>216</v>
      </c>
      <c r="C80" s="94" t="s">
        <v>190</v>
      </c>
      <c r="D80" s="73" t="n">
        <v>89</v>
      </c>
      <c r="E80" s="73" t="n">
        <v>1</v>
      </c>
      <c r="F80" s="82" t="s">
        <v>141</v>
      </c>
      <c r="G80" s="82" t="s">
        <v>219</v>
      </c>
      <c r="H80" s="90"/>
      <c r="I80" s="83" t="n">
        <v>197.4</v>
      </c>
      <c r="J80" s="83" t="n">
        <v>125.922074</v>
      </c>
      <c r="K80" s="83" t="n">
        <v>63.7903110435664</v>
      </c>
    </row>
    <row r="81" customFormat="false" ht="24" hidden="false" customHeight="false" outlineLevel="0" collapsed="false">
      <c r="A81" s="85" t="s">
        <v>160</v>
      </c>
      <c r="B81" s="92" t="s">
        <v>216</v>
      </c>
      <c r="C81" s="94" t="s">
        <v>190</v>
      </c>
      <c r="D81" s="73" t="n">
        <v>89</v>
      </c>
      <c r="E81" s="73" t="n">
        <v>1</v>
      </c>
      <c r="F81" s="82" t="s">
        <v>141</v>
      </c>
      <c r="G81" s="82" t="s">
        <v>219</v>
      </c>
      <c r="H81" s="90" t="s">
        <v>161</v>
      </c>
      <c r="I81" s="83" t="n">
        <v>197.4</v>
      </c>
      <c r="J81" s="83" t="n">
        <v>125.922074</v>
      </c>
      <c r="K81" s="83" t="n">
        <v>63.7903110435664</v>
      </c>
    </row>
    <row r="82" customFormat="false" ht="36" hidden="false" customHeight="false" outlineLevel="0" collapsed="false">
      <c r="A82" s="85" t="s">
        <v>162</v>
      </c>
      <c r="B82" s="92" t="s">
        <v>216</v>
      </c>
      <c r="C82" s="94" t="s">
        <v>190</v>
      </c>
      <c r="D82" s="73" t="n">
        <v>89</v>
      </c>
      <c r="E82" s="73" t="n">
        <v>1</v>
      </c>
      <c r="F82" s="82" t="s">
        <v>141</v>
      </c>
      <c r="G82" s="82" t="s">
        <v>219</v>
      </c>
      <c r="H82" s="90" t="s">
        <v>163</v>
      </c>
      <c r="I82" s="83" t="n">
        <v>197.4</v>
      </c>
      <c r="J82" s="83" t="n">
        <v>125.922074</v>
      </c>
      <c r="K82" s="83" t="n">
        <v>63.7903110435664</v>
      </c>
    </row>
    <row r="83" customFormat="false" ht="12.75" hidden="false" customHeight="false" outlineLevel="0" collapsed="false">
      <c r="A83" s="85" t="s">
        <v>220</v>
      </c>
      <c r="B83" s="92" t="s">
        <v>216</v>
      </c>
      <c r="C83" s="94" t="s">
        <v>190</v>
      </c>
      <c r="D83" s="73" t="n">
        <v>89</v>
      </c>
      <c r="E83" s="73" t="n">
        <v>1</v>
      </c>
      <c r="F83" s="82" t="s">
        <v>141</v>
      </c>
      <c r="G83" s="82" t="s">
        <v>221</v>
      </c>
      <c r="H83" s="90"/>
      <c r="I83" s="83" t="n">
        <v>45</v>
      </c>
      <c r="J83" s="83" t="n">
        <v>45</v>
      </c>
      <c r="K83" s="83" t="n">
        <v>100</v>
      </c>
    </row>
    <row r="84" customFormat="false" ht="24" hidden="false" customHeight="false" outlineLevel="0" collapsed="false">
      <c r="A84" s="85" t="s">
        <v>222</v>
      </c>
      <c r="B84" s="92" t="s">
        <v>216</v>
      </c>
      <c r="C84" s="94" t="s">
        <v>190</v>
      </c>
      <c r="D84" s="73" t="n">
        <v>89</v>
      </c>
      <c r="E84" s="73" t="n">
        <v>1</v>
      </c>
      <c r="F84" s="82" t="s">
        <v>141</v>
      </c>
      <c r="G84" s="82" t="s">
        <v>221</v>
      </c>
      <c r="H84" s="90" t="s">
        <v>161</v>
      </c>
      <c r="I84" s="83" t="n">
        <v>45</v>
      </c>
      <c r="J84" s="83" t="n">
        <v>45</v>
      </c>
      <c r="K84" s="83" t="n">
        <v>100</v>
      </c>
    </row>
    <row r="85" customFormat="false" ht="36" hidden="false" customHeight="false" outlineLevel="0" collapsed="false">
      <c r="A85" s="85" t="s">
        <v>162</v>
      </c>
      <c r="B85" s="92" t="s">
        <v>216</v>
      </c>
      <c r="C85" s="94" t="s">
        <v>190</v>
      </c>
      <c r="D85" s="73" t="n">
        <v>89</v>
      </c>
      <c r="E85" s="73" t="n">
        <v>1</v>
      </c>
      <c r="F85" s="82" t="s">
        <v>141</v>
      </c>
      <c r="G85" s="82" t="s">
        <v>221</v>
      </c>
      <c r="H85" s="90" t="s">
        <v>163</v>
      </c>
      <c r="I85" s="83" t="n">
        <v>45</v>
      </c>
      <c r="J85" s="83" t="n">
        <v>45</v>
      </c>
      <c r="K85" s="83" t="n">
        <v>100</v>
      </c>
    </row>
    <row r="86" customFormat="false" ht="24" hidden="false" customHeight="false" outlineLevel="0" collapsed="false">
      <c r="A86" s="85" t="s">
        <v>223</v>
      </c>
      <c r="B86" s="92" t="s">
        <v>216</v>
      </c>
      <c r="C86" s="94" t="s">
        <v>190</v>
      </c>
      <c r="D86" s="73" t="n">
        <v>89</v>
      </c>
      <c r="E86" s="73" t="n">
        <v>1</v>
      </c>
      <c r="F86" s="82" t="s">
        <v>141</v>
      </c>
      <c r="G86" s="82" t="s">
        <v>224</v>
      </c>
      <c r="H86" s="90"/>
      <c r="I86" s="83" t="n">
        <v>21.9</v>
      </c>
      <c r="J86" s="83" t="n">
        <v>21.9</v>
      </c>
      <c r="K86" s="83" t="n">
        <v>100</v>
      </c>
    </row>
    <row r="87" customFormat="false" ht="24" hidden="false" customHeight="false" outlineLevel="0" collapsed="false">
      <c r="A87" s="85" t="s">
        <v>160</v>
      </c>
      <c r="B87" s="92" t="s">
        <v>216</v>
      </c>
      <c r="C87" s="94" t="s">
        <v>190</v>
      </c>
      <c r="D87" s="73" t="n">
        <v>89</v>
      </c>
      <c r="E87" s="73" t="n">
        <v>1</v>
      </c>
      <c r="F87" s="82" t="s">
        <v>141</v>
      </c>
      <c r="G87" s="82" t="s">
        <v>224</v>
      </c>
      <c r="H87" s="90" t="s">
        <v>161</v>
      </c>
      <c r="I87" s="83" t="n">
        <v>21.9</v>
      </c>
      <c r="J87" s="83" t="n">
        <v>21.9</v>
      </c>
      <c r="K87" s="83" t="n">
        <v>100</v>
      </c>
    </row>
    <row r="88" customFormat="false" ht="36" hidden="false" customHeight="false" outlineLevel="0" collapsed="false">
      <c r="A88" s="85" t="s">
        <v>162</v>
      </c>
      <c r="B88" s="92" t="s">
        <v>216</v>
      </c>
      <c r="C88" s="94" t="s">
        <v>190</v>
      </c>
      <c r="D88" s="73" t="n">
        <v>89</v>
      </c>
      <c r="E88" s="73" t="n">
        <v>1</v>
      </c>
      <c r="F88" s="82" t="s">
        <v>141</v>
      </c>
      <c r="G88" s="82" t="s">
        <v>224</v>
      </c>
      <c r="H88" s="90" t="s">
        <v>163</v>
      </c>
      <c r="I88" s="83" t="n">
        <v>21.9</v>
      </c>
      <c r="J88" s="83" t="n">
        <v>21.9</v>
      </c>
      <c r="K88" s="83" t="n">
        <v>100</v>
      </c>
    </row>
    <row r="89" customFormat="false" ht="38.25" hidden="false" customHeight="false" outlineLevel="0" collapsed="false">
      <c r="A89" s="120" t="s">
        <v>225</v>
      </c>
      <c r="B89" s="121" t="s">
        <v>216</v>
      </c>
      <c r="C89" s="122" t="s">
        <v>190</v>
      </c>
      <c r="D89" s="58" t="n">
        <v>89</v>
      </c>
      <c r="E89" s="58" t="n">
        <v>1</v>
      </c>
      <c r="F89" s="97" t="s">
        <v>141</v>
      </c>
      <c r="G89" s="97" t="s">
        <v>226</v>
      </c>
      <c r="H89" s="123"/>
      <c r="I89" s="83" t="n">
        <v>180</v>
      </c>
      <c r="J89" s="83" t="n">
        <v>180</v>
      </c>
      <c r="K89" s="83" t="n">
        <v>100</v>
      </c>
    </row>
    <row r="90" customFormat="false" ht="25.5" hidden="false" customHeight="false" outlineLevel="0" collapsed="false">
      <c r="A90" s="120" t="s">
        <v>160</v>
      </c>
      <c r="B90" s="121" t="s">
        <v>216</v>
      </c>
      <c r="C90" s="122" t="s">
        <v>190</v>
      </c>
      <c r="D90" s="58" t="n">
        <v>89</v>
      </c>
      <c r="E90" s="58" t="n">
        <v>1</v>
      </c>
      <c r="F90" s="97" t="s">
        <v>141</v>
      </c>
      <c r="G90" s="97" t="s">
        <v>226</v>
      </c>
      <c r="H90" s="123" t="s">
        <v>161</v>
      </c>
      <c r="I90" s="83" t="n">
        <v>180</v>
      </c>
      <c r="J90" s="83" t="n">
        <v>180</v>
      </c>
      <c r="K90" s="83" t="n">
        <v>100</v>
      </c>
    </row>
    <row r="91" customFormat="false" ht="38.25" hidden="false" customHeight="false" outlineLevel="0" collapsed="false">
      <c r="A91" s="120" t="s">
        <v>162</v>
      </c>
      <c r="B91" s="121" t="s">
        <v>216</v>
      </c>
      <c r="C91" s="122" t="s">
        <v>190</v>
      </c>
      <c r="D91" s="58" t="n">
        <v>89</v>
      </c>
      <c r="E91" s="58" t="n">
        <v>1</v>
      </c>
      <c r="F91" s="97" t="s">
        <v>141</v>
      </c>
      <c r="G91" s="97" t="s">
        <v>226</v>
      </c>
      <c r="H91" s="123" t="s">
        <v>163</v>
      </c>
      <c r="I91" s="83" t="n">
        <v>180</v>
      </c>
      <c r="J91" s="83" t="n">
        <v>180</v>
      </c>
      <c r="K91" s="83" t="n">
        <v>100</v>
      </c>
    </row>
    <row r="92" customFormat="false" ht="12.75" hidden="false" customHeight="false" outlineLevel="0" collapsed="false">
      <c r="A92" s="124" t="s">
        <v>227</v>
      </c>
      <c r="B92" s="125" t="n">
        <v>10</v>
      </c>
      <c r="C92" s="126"/>
      <c r="D92" s="127"/>
      <c r="E92" s="127"/>
      <c r="F92" s="127"/>
      <c r="G92" s="127"/>
      <c r="H92" s="128"/>
      <c r="I92" s="76" t="n">
        <v>132.6</v>
      </c>
      <c r="J92" s="76" t="n">
        <v>91.20493</v>
      </c>
      <c r="K92" s="76" t="n">
        <v>68.7819984917044</v>
      </c>
    </row>
    <row r="93" customFormat="false" ht="12.75" hidden="false" customHeight="false" outlineLevel="0" collapsed="false">
      <c r="A93" s="77" t="s">
        <v>228</v>
      </c>
      <c r="B93" s="78" t="s">
        <v>229</v>
      </c>
      <c r="C93" s="79" t="s">
        <v>133</v>
      </c>
      <c r="D93" s="78"/>
      <c r="E93" s="78"/>
      <c r="F93" s="78"/>
      <c r="G93" s="78"/>
      <c r="H93" s="114"/>
      <c r="I93" s="76" t="n">
        <v>132.6</v>
      </c>
      <c r="J93" s="76" t="n">
        <v>91.20493</v>
      </c>
      <c r="K93" s="76" t="n">
        <v>68.7819984917044</v>
      </c>
    </row>
    <row r="94" customFormat="false" ht="36" hidden="false" customHeight="false" outlineLevel="0" collapsed="false">
      <c r="A94" s="85" t="s">
        <v>173</v>
      </c>
      <c r="B94" s="82" t="s">
        <v>229</v>
      </c>
      <c r="C94" s="75" t="s">
        <v>133</v>
      </c>
      <c r="D94" s="73" t="n">
        <v>89</v>
      </c>
      <c r="E94" s="73"/>
      <c r="F94" s="73"/>
      <c r="G94" s="82"/>
      <c r="H94" s="90"/>
      <c r="I94" s="83" t="n">
        <v>132.6</v>
      </c>
      <c r="J94" s="83" t="n">
        <v>91.20493</v>
      </c>
      <c r="K94" s="83" t="n">
        <v>68.7819984917044</v>
      </c>
    </row>
    <row r="95" customFormat="false" ht="36" hidden="false" customHeight="false" outlineLevel="0" collapsed="false">
      <c r="A95" s="85" t="s">
        <v>174</v>
      </c>
      <c r="B95" s="82" t="s">
        <v>229</v>
      </c>
      <c r="C95" s="75" t="s">
        <v>133</v>
      </c>
      <c r="D95" s="73" t="n">
        <v>89</v>
      </c>
      <c r="E95" s="73" t="n">
        <v>1</v>
      </c>
      <c r="F95" s="73"/>
      <c r="G95" s="82"/>
      <c r="H95" s="90"/>
      <c r="I95" s="83" t="n">
        <v>132.6</v>
      </c>
      <c r="J95" s="83" t="n">
        <v>91.20493</v>
      </c>
      <c r="K95" s="83" t="n">
        <v>68.7819984917044</v>
      </c>
    </row>
    <row r="96" customFormat="false" ht="24" hidden="false" customHeight="false" outlineLevel="0" collapsed="false">
      <c r="A96" s="85" t="s">
        <v>230</v>
      </c>
      <c r="B96" s="82" t="s">
        <v>229</v>
      </c>
      <c r="C96" s="75" t="s">
        <v>133</v>
      </c>
      <c r="D96" s="73" t="n">
        <v>89</v>
      </c>
      <c r="E96" s="73" t="n">
        <v>1</v>
      </c>
      <c r="F96" s="82" t="s">
        <v>141</v>
      </c>
      <c r="G96" s="82" t="s">
        <v>231</v>
      </c>
      <c r="H96" s="90"/>
      <c r="I96" s="83" t="n">
        <v>132.6</v>
      </c>
      <c r="J96" s="83" t="n">
        <v>91.20493</v>
      </c>
      <c r="K96" s="83" t="n">
        <v>68.7819984917044</v>
      </c>
    </row>
    <row r="97" customFormat="false" ht="24" hidden="false" customHeight="false" outlineLevel="0" collapsed="false">
      <c r="A97" s="85" t="s">
        <v>232</v>
      </c>
      <c r="B97" s="82" t="s">
        <v>229</v>
      </c>
      <c r="C97" s="75" t="s">
        <v>133</v>
      </c>
      <c r="D97" s="73" t="n">
        <v>89</v>
      </c>
      <c r="E97" s="73" t="n">
        <v>1</v>
      </c>
      <c r="F97" s="82" t="s">
        <v>141</v>
      </c>
      <c r="G97" s="82" t="s">
        <v>231</v>
      </c>
      <c r="H97" s="90" t="s">
        <v>233</v>
      </c>
      <c r="I97" s="83" t="n">
        <v>132.6</v>
      </c>
      <c r="J97" s="83" t="n">
        <v>91.20493</v>
      </c>
      <c r="K97" s="83" t="n">
        <v>68.7819984917044</v>
      </c>
    </row>
    <row r="98" customFormat="false" ht="24" hidden="false" customHeight="false" outlineLevel="0" collapsed="false">
      <c r="A98" s="85" t="s">
        <v>234</v>
      </c>
      <c r="B98" s="82" t="s">
        <v>229</v>
      </c>
      <c r="C98" s="75" t="s">
        <v>133</v>
      </c>
      <c r="D98" s="73" t="n">
        <v>89</v>
      </c>
      <c r="E98" s="73" t="n">
        <v>1</v>
      </c>
      <c r="F98" s="82" t="s">
        <v>141</v>
      </c>
      <c r="G98" s="82" t="s">
        <v>231</v>
      </c>
      <c r="H98" s="90" t="s">
        <v>235</v>
      </c>
      <c r="I98" s="83" t="n">
        <v>132.6</v>
      </c>
      <c r="J98" s="83" t="n">
        <v>91.20493</v>
      </c>
      <c r="K98" s="83" t="n">
        <v>68.7819984917044</v>
      </c>
    </row>
  </sheetData>
  <autoFilter ref="A9:K98"/>
  <mergeCells count="12">
    <mergeCell ref="A1:K1"/>
    <mergeCell ref="I2:K2"/>
    <mergeCell ref="A3:K3"/>
    <mergeCell ref="A4:K4"/>
    <mergeCell ref="J5:K5"/>
    <mergeCell ref="A6:A8"/>
    <mergeCell ref="B6:B8"/>
    <mergeCell ref="C6:C8"/>
    <mergeCell ref="D6:G8"/>
    <mergeCell ref="H6:H8"/>
    <mergeCell ref="I6:K7"/>
    <mergeCell ref="M16:N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3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5.85"/>
  </cols>
  <sheetData>
    <row r="1" customFormat="false" ht="15.75" hidden="false" customHeight="true" outlineLevel="0" collapsed="false">
      <c r="A1" s="131"/>
      <c r="B1" s="132" t="s">
        <v>240</v>
      </c>
      <c r="C1" s="132"/>
      <c r="D1" s="132"/>
      <c r="E1" s="132"/>
    </row>
    <row r="2" customFormat="false" ht="64.5" hidden="false" customHeight="true" outlineLevel="0" collapsed="false">
      <c r="A2" s="133"/>
      <c r="B2" s="134"/>
      <c r="C2" s="135" t="s">
        <v>1</v>
      </c>
      <c r="D2" s="135"/>
      <c r="E2" s="135"/>
    </row>
    <row r="3" customFormat="false" ht="78.75" hidden="false" customHeight="true" outlineLevel="0" collapsed="false">
      <c r="A3" s="136" t="s">
        <v>241</v>
      </c>
      <c r="B3" s="136"/>
      <c r="C3" s="136"/>
      <c r="D3" s="136"/>
      <c r="E3" s="136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8.75" hidden="false" customHeight="true" outlineLevel="0" collapsed="false">
      <c r="A5" s="138" t="s">
        <v>4</v>
      </c>
      <c r="B5" s="139" t="s">
        <v>242</v>
      </c>
      <c r="C5" s="138" t="s">
        <v>243</v>
      </c>
      <c r="D5" s="138"/>
      <c r="E5" s="138"/>
    </row>
    <row r="6" customFormat="false" ht="81" hidden="false" customHeight="true" outlineLevel="0" collapsed="false">
      <c r="A6" s="138"/>
      <c r="B6" s="139"/>
      <c r="C6" s="11" t="s">
        <v>7</v>
      </c>
      <c r="D6" s="11" t="s">
        <v>8</v>
      </c>
      <c r="E6" s="11" t="s">
        <v>9</v>
      </c>
    </row>
    <row r="7" customFormat="false" ht="12.75" hidden="false" customHeight="false" outlineLevel="0" collapsed="false">
      <c r="A7" s="140" t="s">
        <v>139</v>
      </c>
      <c r="B7" s="141" t="s">
        <v>155</v>
      </c>
      <c r="C7" s="141" t="s">
        <v>238</v>
      </c>
      <c r="D7" s="141" t="s">
        <v>239</v>
      </c>
      <c r="E7" s="141" t="s">
        <v>124</v>
      </c>
      <c r="F7" s="142" t="s">
        <v>244</v>
      </c>
      <c r="G7" s="142"/>
      <c r="H7" s="142"/>
    </row>
    <row r="8" customFormat="false" ht="27.75" hidden="false" customHeight="true" outlineLevel="0" collapsed="false">
      <c r="A8" s="143" t="s">
        <v>245</v>
      </c>
      <c r="B8" s="144" t="s">
        <v>246</v>
      </c>
      <c r="C8" s="145" t="n">
        <f aca="false">C17+C22</f>
        <v>132.699999999999</v>
      </c>
      <c r="D8" s="145" t="n">
        <f aca="false">D17+D22</f>
        <v>-15.8729160000007</v>
      </c>
      <c r="E8" s="145" t="n">
        <f aca="false">E17+E22</f>
        <v>-5.279758804615</v>
      </c>
      <c r="F8" s="146" t="n">
        <f aca="false">'№4 доходы'!C10*5%</f>
        <v>39.91</v>
      </c>
      <c r="G8" s="147" t="n">
        <f aca="false">'№4 доходы'!D10*5%</f>
        <v>34.4298205</v>
      </c>
      <c r="H8" s="147" t="n">
        <f aca="false">'№4 доходы'!E10*5%</f>
        <v>4.31343278626911</v>
      </c>
      <c r="I8" s="84"/>
      <c r="J8" s="84"/>
    </row>
    <row r="9" customFormat="false" ht="44.25" hidden="true" customHeight="true" outlineLevel="0" collapsed="false">
      <c r="A9" s="148" t="s">
        <v>247</v>
      </c>
      <c r="B9" s="149" t="s">
        <v>248</v>
      </c>
      <c r="C9" s="150" t="n">
        <v>0</v>
      </c>
      <c r="D9" s="150" t="n">
        <v>0</v>
      </c>
      <c r="E9" s="145" t="n">
        <v>0</v>
      </c>
    </row>
    <row r="10" customFormat="false" ht="41.25" hidden="true" customHeight="true" outlineLevel="0" collapsed="false">
      <c r="A10" s="148" t="s">
        <v>249</v>
      </c>
      <c r="B10" s="151" t="s">
        <v>250</v>
      </c>
      <c r="C10" s="152" t="n">
        <v>0</v>
      </c>
      <c r="D10" s="152" t="n">
        <v>0</v>
      </c>
      <c r="E10" s="145" t="n">
        <v>0</v>
      </c>
    </row>
    <row r="11" customFormat="false" ht="44.25" hidden="true" customHeight="true" outlineLevel="0" collapsed="false">
      <c r="A11" s="148" t="s">
        <v>251</v>
      </c>
      <c r="B11" s="151" t="s">
        <v>252</v>
      </c>
      <c r="C11" s="152" t="n">
        <v>0</v>
      </c>
      <c r="D11" s="152" t="n">
        <v>0</v>
      </c>
      <c r="E11" s="145" t="n">
        <v>0</v>
      </c>
    </row>
    <row r="12" customFormat="false" ht="27.75" hidden="true" customHeight="true" outlineLevel="0" collapsed="false">
      <c r="A12" s="143" t="s">
        <v>253</v>
      </c>
      <c r="B12" s="144" t="s">
        <v>254</v>
      </c>
      <c r="C12" s="150" t="n">
        <f aca="false">C13+C15</f>
        <v>0</v>
      </c>
      <c r="D12" s="150" t="n">
        <f aca="false">D13+D15</f>
        <v>0</v>
      </c>
      <c r="E12" s="145" t="n">
        <f aca="false">E13+E15</f>
        <v>0</v>
      </c>
    </row>
    <row r="13" customFormat="false" ht="30" hidden="true" customHeight="true" outlineLevel="0" collapsed="false">
      <c r="A13" s="148" t="s">
        <v>255</v>
      </c>
      <c r="B13" s="153" t="s">
        <v>256</v>
      </c>
      <c r="C13" s="152" t="n">
        <f aca="false">C14</f>
        <v>0</v>
      </c>
      <c r="D13" s="152" t="n">
        <f aca="false">D14</f>
        <v>0</v>
      </c>
      <c r="E13" s="145" t="n">
        <f aca="false">E14</f>
        <v>0</v>
      </c>
    </row>
    <row r="14" customFormat="false" ht="39.75" hidden="true" customHeight="true" outlineLevel="0" collapsed="false">
      <c r="A14" s="148" t="s">
        <v>257</v>
      </c>
      <c r="B14" s="153" t="s">
        <v>258</v>
      </c>
      <c r="C14" s="152" t="n">
        <f aca="false">0</f>
        <v>0</v>
      </c>
      <c r="D14" s="152" t="n">
        <f aca="false">0</f>
        <v>0</v>
      </c>
      <c r="E14" s="145" t="n">
        <f aca="false">0</f>
        <v>0</v>
      </c>
      <c r="K14" s="49"/>
    </row>
    <row r="15" customFormat="false" ht="30.75" hidden="true" customHeight="true" outlineLevel="0" collapsed="false">
      <c r="A15" s="148" t="s">
        <v>259</v>
      </c>
      <c r="B15" s="153" t="s">
        <v>260</v>
      </c>
      <c r="C15" s="152" t="n">
        <v>0</v>
      </c>
      <c r="D15" s="152" t="n">
        <v>0</v>
      </c>
      <c r="E15" s="145" t="n">
        <v>0</v>
      </c>
    </row>
    <row r="16" customFormat="false" ht="41.25" hidden="true" customHeight="true" outlineLevel="0" collapsed="false">
      <c r="A16" s="154" t="s">
        <v>261</v>
      </c>
      <c r="B16" s="153" t="s">
        <v>262</v>
      </c>
      <c r="C16" s="152" t="n">
        <v>0</v>
      </c>
      <c r="D16" s="152" t="n">
        <v>0</v>
      </c>
      <c r="E16" s="145" t="n">
        <v>0</v>
      </c>
    </row>
    <row r="17" customFormat="false" ht="31.5" hidden="false" customHeight="true" outlineLevel="0" collapsed="false">
      <c r="A17" s="143" t="s">
        <v>263</v>
      </c>
      <c r="B17" s="144" t="s">
        <v>264</v>
      </c>
      <c r="C17" s="155" t="n">
        <f aca="false">C19+C20</f>
        <v>0</v>
      </c>
      <c r="D17" s="155" t="n">
        <f aca="false">D19+D20</f>
        <v>0</v>
      </c>
      <c r="E17" s="145" t="n">
        <f aca="false">E19+E20</f>
        <v>0</v>
      </c>
      <c r="F17" s="18" t="n">
        <f aca="false">F8-C8</f>
        <v>-92.7899999999994</v>
      </c>
      <c r="G17" s="18" t="n">
        <f aca="false">G8-D8</f>
        <v>50.3027365000007</v>
      </c>
      <c r="H17" s="18" t="n">
        <f aca="false">H8-E8</f>
        <v>9.59319159088411</v>
      </c>
    </row>
    <row r="18" customFormat="false" ht="41.25" hidden="false" customHeight="true" outlineLevel="0" collapsed="false">
      <c r="A18" s="156" t="s">
        <v>265</v>
      </c>
      <c r="B18" s="157" t="s">
        <v>266</v>
      </c>
      <c r="C18" s="158" t="n">
        <f aca="false">C20</f>
        <v>0</v>
      </c>
      <c r="D18" s="158" t="n">
        <f aca="false">D20</f>
        <v>0</v>
      </c>
      <c r="E18" s="145" t="n">
        <f aca="false">E20</f>
        <v>0</v>
      </c>
    </row>
    <row r="19" customFormat="false" ht="48.75" hidden="false" customHeight="true" outlineLevel="0" collapsed="false">
      <c r="A19" s="159" t="s">
        <v>267</v>
      </c>
      <c r="B19" s="157" t="s">
        <v>268</v>
      </c>
      <c r="C19" s="158"/>
      <c r="D19" s="158" t="n">
        <v>0</v>
      </c>
      <c r="E19" s="145" t="n">
        <v>0</v>
      </c>
    </row>
    <row r="20" customFormat="false" ht="44.25" hidden="false" customHeight="true" outlineLevel="0" collapsed="false">
      <c r="A20" s="148" t="s">
        <v>269</v>
      </c>
      <c r="B20" s="153" t="s">
        <v>270</v>
      </c>
      <c r="C20" s="158" t="n">
        <f aca="false">C21</f>
        <v>0</v>
      </c>
      <c r="D20" s="158" t="n">
        <f aca="false">D21</f>
        <v>0</v>
      </c>
      <c r="E20" s="145" t="n">
        <f aca="false">E21</f>
        <v>0</v>
      </c>
    </row>
    <row r="21" customFormat="false" ht="44.25" hidden="false" customHeight="true" outlineLevel="0" collapsed="false">
      <c r="A21" s="159" t="s">
        <v>271</v>
      </c>
      <c r="B21" s="153" t="s">
        <v>272</v>
      </c>
      <c r="C21" s="158"/>
      <c r="D21" s="158" t="n">
        <v>0</v>
      </c>
      <c r="E21" s="145" t="n">
        <v>0</v>
      </c>
    </row>
    <row r="22" customFormat="false" ht="27.75" hidden="false" customHeight="true" outlineLevel="0" collapsed="false">
      <c r="A22" s="143" t="s">
        <v>273</v>
      </c>
      <c r="B22" s="144" t="s">
        <v>274</v>
      </c>
      <c r="C22" s="155" t="n">
        <f aca="false">C27+C23</f>
        <v>132.699999999999</v>
      </c>
      <c r="D22" s="155" t="n">
        <f aca="false">D27+D23</f>
        <v>-15.8729160000007</v>
      </c>
      <c r="E22" s="145" t="n">
        <f aca="false">E27+E23</f>
        <v>-5.279758804615</v>
      </c>
    </row>
    <row r="23" customFormat="false" ht="18" hidden="false" customHeight="true" outlineLevel="0" collapsed="false">
      <c r="A23" s="160" t="s">
        <v>275</v>
      </c>
      <c r="B23" s="161" t="s">
        <v>276</v>
      </c>
      <c r="C23" s="155" t="n">
        <f aca="false">C24</f>
        <v>-2574.3</v>
      </c>
      <c r="D23" s="155" t="n">
        <f aca="false">D24</f>
        <v>-2464.69641</v>
      </c>
      <c r="E23" s="145" t="n">
        <f aca="false">E24</f>
        <v>-95.7423924950472</v>
      </c>
    </row>
    <row r="24" customFormat="false" ht="17.25" hidden="false" customHeight="true" outlineLevel="0" collapsed="false">
      <c r="A24" s="154" t="s">
        <v>277</v>
      </c>
      <c r="B24" s="162" t="s">
        <v>278</v>
      </c>
      <c r="C24" s="158" t="n">
        <f aca="false">C25</f>
        <v>-2574.3</v>
      </c>
      <c r="D24" s="158" t="n">
        <f aca="false">D25</f>
        <v>-2464.69641</v>
      </c>
      <c r="E24" s="145" t="n">
        <f aca="false">E25</f>
        <v>-95.7423924950472</v>
      </c>
    </row>
    <row r="25" customFormat="false" ht="25.5" hidden="false" customHeight="true" outlineLevel="0" collapsed="false">
      <c r="A25" s="154" t="s">
        <v>279</v>
      </c>
      <c r="B25" s="162" t="s">
        <v>280</v>
      </c>
      <c r="C25" s="158" t="n">
        <f aca="false">C26</f>
        <v>-2574.3</v>
      </c>
      <c r="D25" s="158" t="n">
        <f aca="false">D26</f>
        <v>-2464.69641</v>
      </c>
      <c r="E25" s="158" t="n">
        <f aca="false">E26</f>
        <v>-95.7423924950472</v>
      </c>
    </row>
    <row r="26" customFormat="false" ht="12.75" hidden="false" customHeight="true" outlineLevel="0" collapsed="false">
      <c r="A26" s="163" t="s">
        <v>281</v>
      </c>
      <c r="B26" s="164" t="s">
        <v>282</v>
      </c>
      <c r="C26" s="165" t="n">
        <f aca="false">-'№4 доходы'!C9</f>
        <v>-2574.3</v>
      </c>
      <c r="D26" s="165" t="n">
        <f aca="false">-'№4 доходы'!D9</f>
        <v>-2464.69641</v>
      </c>
      <c r="E26" s="165" t="n">
        <f aca="false">-'№4 доходы'!E9</f>
        <v>-95.7423924950472</v>
      </c>
    </row>
    <row r="27" customFormat="false" ht="17.25" hidden="false" customHeight="true" outlineLevel="0" collapsed="false">
      <c r="A27" s="160" t="s">
        <v>283</v>
      </c>
      <c r="B27" s="161" t="s">
        <v>284</v>
      </c>
      <c r="C27" s="155" t="n">
        <f aca="false">C28</f>
        <v>2707</v>
      </c>
      <c r="D27" s="155" t="n">
        <f aca="false">D28</f>
        <v>2448.823494</v>
      </c>
      <c r="E27" s="145" t="n">
        <f aca="false">E28</f>
        <v>90.4626336904322</v>
      </c>
    </row>
    <row r="28" customFormat="false" ht="18" hidden="false" customHeight="true" outlineLevel="0" collapsed="false">
      <c r="A28" s="160" t="s">
        <v>285</v>
      </c>
      <c r="B28" s="162" t="s">
        <v>286</v>
      </c>
      <c r="C28" s="158" t="n">
        <f aca="false">C29</f>
        <v>2707</v>
      </c>
      <c r="D28" s="158" t="n">
        <f aca="false">D29</f>
        <v>2448.823494</v>
      </c>
      <c r="E28" s="145" t="n">
        <f aca="false">E29</f>
        <v>90.4626336904322</v>
      </c>
    </row>
    <row r="29" customFormat="false" ht="12.75" hidden="false" customHeight="true" outlineLevel="0" collapsed="false">
      <c r="A29" s="154" t="s">
        <v>287</v>
      </c>
      <c r="B29" s="162" t="s">
        <v>288</v>
      </c>
      <c r="C29" s="165" t="n">
        <f aca="false">C30</f>
        <v>2707</v>
      </c>
      <c r="D29" s="165" t="n">
        <f aca="false">D30</f>
        <v>2448.823494</v>
      </c>
      <c r="E29" s="145" t="n">
        <f aca="false">E30</f>
        <v>90.4626336904322</v>
      </c>
    </row>
    <row r="30" customFormat="false" ht="25.5" hidden="false" customHeight="true" outlineLevel="0" collapsed="false">
      <c r="A30" s="154" t="s">
        <v>289</v>
      </c>
      <c r="B30" s="162" t="s">
        <v>290</v>
      </c>
      <c r="C30" s="158" t="n">
        <f aca="false">'№3 ведомств'!J12</f>
        <v>2707</v>
      </c>
      <c r="D30" s="158" t="n">
        <f aca="false">'№3 ведомств'!K12</f>
        <v>2448.823494</v>
      </c>
      <c r="E30" s="158" t="n">
        <f aca="false">'№3 ведомств'!L12</f>
        <v>90.4626336904322</v>
      </c>
    </row>
    <row r="31" customFormat="false" ht="31.5" hidden="true" customHeight="true" outlineLevel="0" collapsed="false">
      <c r="A31" s="143" t="s">
        <v>291</v>
      </c>
      <c r="B31" s="144" t="s">
        <v>292</v>
      </c>
      <c r="C31" s="145" t="n">
        <v>0</v>
      </c>
      <c r="D31" s="145" t="n">
        <v>0</v>
      </c>
      <c r="E31" s="145" t="n">
        <v>0</v>
      </c>
    </row>
    <row r="32" customFormat="false" ht="45.75" hidden="true" customHeight="true" outlineLevel="0" collapsed="false">
      <c r="A32" s="143" t="s">
        <v>293</v>
      </c>
      <c r="B32" s="144" t="s">
        <v>294</v>
      </c>
      <c r="C32" s="166" t="n">
        <v>0</v>
      </c>
      <c r="D32" s="166" t="n">
        <v>0</v>
      </c>
      <c r="E32" s="145" t="n">
        <v>0</v>
      </c>
    </row>
    <row r="33" customFormat="false" ht="45.75" hidden="true" customHeight="true" outlineLevel="0" collapsed="false">
      <c r="A33" s="148" t="s">
        <v>295</v>
      </c>
      <c r="B33" s="153" t="s">
        <v>296</v>
      </c>
      <c r="C33" s="167" t="n">
        <v>0</v>
      </c>
      <c r="D33" s="167" t="n">
        <v>0</v>
      </c>
      <c r="E33" s="145" t="n">
        <v>0</v>
      </c>
    </row>
    <row r="34" customFormat="false" ht="43.5" hidden="true" customHeight="true" outlineLevel="0" collapsed="false">
      <c r="A34" s="148" t="s">
        <v>297</v>
      </c>
      <c r="B34" s="153" t="s">
        <v>298</v>
      </c>
      <c r="C34" s="167" t="n">
        <v>0</v>
      </c>
      <c r="D34" s="167" t="n">
        <v>0</v>
      </c>
      <c r="E34" s="145" t="n">
        <v>0</v>
      </c>
    </row>
    <row r="35" customFormat="false" ht="31.5" hidden="true" customHeight="true" outlineLevel="0" collapsed="false">
      <c r="A35" s="148" t="s">
        <v>299</v>
      </c>
      <c r="B35" s="144" t="s">
        <v>300</v>
      </c>
      <c r="C35" s="166" t="n">
        <v>0</v>
      </c>
      <c r="D35" s="166" t="n">
        <v>0</v>
      </c>
      <c r="E35" s="145" t="n">
        <v>0</v>
      </c>
    </row>
    <row r="36" customFormat="false" ht="93" hidden="true" customHeight="true" outlineLevel="0" collapsed="false">
      <c r="A36" s="148" t="s">
        <v>301</v>
      </c>
      <c r="B36" s="153" t="s">
        <v>302</v>
      </c>
      <c r="C36" s="167" t="n">
        <v>0</v>
      </c>
      <c r="D36" s="167" t="n">
        <v>0</v>
      </c>
      <c r="E36" s="145" t="n">
        <v>0</v>
      </c>
    </row>
    <row r="37" customFormat="false" ht="35.25" hidden="true" customHeight="true" outlineLevel="0" collapsed="false">
      <c r="A37" s="143" t="s">
        <v>303</v>
      </c>
      <c r="B37" s="149" t="s">
        <v>304</v>
      </c>
      <c r="C37" s="166" t="n">
        <v>0</v>
      </c>
      <c r="D37" s="166" t="n">
        <v>0</v>
      </c>
      <c r="E37" s="145" t="n">
        <v>0</v>
      </c>
    </row>
    <row r="38" customFormat="false" ht="25.5" hidden="true" customHeight="false" outlineLevel="0" collapsed="false">
      <c r="A38" s="148" t="s">
        <v>305</v>
      </c>
      <c r="B38" s="151" t="s">
        <v>306</v>
      </c>
      <c r="C38" s="167" t="n">
        <f aca="false">C39</f>
        <v>0</v>
      </c>
      <c r="D38" s="167" t="n">
        <f aca="false">D39</f>
        <v>0</v>
      </c>
      <c r="E38" s="145" t="n">
        <f aca="false">E39</f>
        <v>0</v>
      </c>
    </row>
    <row r="39" customFormat="false" ht="35.25" hidden="true" customHeight="true" outlineLevel="0" collapsed="false">
      <c r="A39" s="148" t="s">
        <v>307</v>
      </c>
      <c r="B39" s="151" t="s">
        <v>308</v>
      </c>
      <c r="C39" s="167" t="n">
        <f aca="false">C40</f>
        <v>0</v>
      </c>
      <c r="D39" s="167" t="n">
        <f aca="false">D40</f>
        <v>0</v>
      </c>
      <c r="E39" s="145" t="n">
        <f aca="false">E40</f>
        <v>0</v>
      </c>
    </row>
    <row r="40" customFormat="false" ht="39" hidden="true" customHeight="true" outlineLevel="0" collapsed="false">
      <c r="A40" s="148" t="s">
        <v>309</v>
      </c>
      <c r="B40" s="151" t="s">
        <v>310</v>
      </c>
      <c r="C40" s="167" t="n">
        <v>0</v>
      </c>
      <c r="D40" s="167" t="n">
        <v>0</v>
      </c>
      <c r="E40" s="145" t="n">
        <v>0</v>
      </c>
    </row>
    <row r="41" customFormat="false" ht="43.5" hidden="true" customHeight="true" outlineLevel="0" collapsed="false">
      <c r="A41" s="148" t="s">
        <v>311</v>
      </c>
      <c r="B41" s="151" t="s">
        <v>312</v>
      </c>
      <c r="C41" s="167" t="n">
        <v>0</v>
      </c>
      <c r="D41" s="167" t="n">
        <v>0</v>
      </c>
      <c r="E41" s="145" t="n">
        <v>0</v>
      </c>
    </row>
    <row r="42" customFormat="false" ht="48.75" hidden="true" customHeight="true" outlineLevel="0" collapsed="false">
      <c r="A42" s="148" t="s">
        <v>313</v>
      </c>
      <c r="B42" s="151" t="s">
        <v>314</v>
      </c>
      <c r="C42" s="167" t="n">
        <v>0</v>
      </c>
      <c r="D42" s="167" t="n">
        <v>0</v>
      </c>
      <c r="E42" s="145" t="n">
        <v>0</v>
      </c>
    </row>
    <row r="43" customFormat="false" ht="51" hidden="true" customHeight="true" outlineLevel="0" collapsed="false">
      <c r="A43" s="148" t="s">
        <v>315</v>
      </c>
      <c r="B43" s="151" t="s">
        <v>316</v>
      </c>
      <c r="C43" s="167" t="n">
        <v>0</v>
      </c>
      <c r="D43" s="167" t="n">
        <v>0</v>
      </c>
      <c r="E43" s="145" t="n">
        <v>0</v>
      </c>
    </row>
    <row r="44" customFormat="false" ht="27.75" hidden="true" customHeight="true" outlineLevel="0" collapsed="false">
      <c r="A44" s="148" t="s">
        <v>317</v>
      </c>
      <c r="B44" s="151" t="s">
        <v>318</v>
      </c>
      <c r="C44" s="167" t="n">
        <v>0</v>
      </c>
      <c r="D44" s="167" t="n">
        <v>0</v>
      </c>
      <c r="E44" s="145" t="n">
        <v>0</v>
      </c>
    </row>
    <row r="45" customFormat="false" ht="38.25" hidden="true" customHeight="true" outlineLevel="0" collapsed="false">
      <c r="A45" s="148" t="s">
        <v>319</v>
      </c>
      <c r="B45" s="151" t="s">
        <v>320</v>
      </c>
      <c r="C45" s="167" t="n">
        <v>0</v>
      </c>
      <c r="D45" s="167" t="n">
        <v>0</v>
      </c>
      <c r="E45" s="145" t="n">
        <v>0</v>
      </c>
    </row>
    <row r="46" customFormat="false" ht="54" hidden="true" customHeight="true" outlineLevel="0" collapsed="false">
      <c r="A46" s="148" t="s">
        <v>321</v>
      </c>
      <c r="B46" s="151" t="s">
        <v>322</v>
      </c>
      <c r="C46" s="167" t="n">
        <v>0</v>
      </c>
      <c r="D46" s="167" t="n">
        <v>0</v>
      </c>
      <c r="E46" s="145" t="n">
        <v>0</v>
      </c>
    </row>
    <row r="47" customFormat="false" ht="30.75" hidden="true" customHeight="true" outlineLevel="0" collapsed="false">
      <c r="A47" s="168" t="s">
        <v>323</v>
      </c>
      <c r="B47" s="169" t="s">
        <v>324</v>
      </c>
      <c r="C47" s="167" t="n">
        <v>0</v>
      </c>
      <c r="D47" s="167" t="n">
        <v>0</v>
      </c>
      <c r="E47" s="145" t="n">
        <v>0</v>
      </c>
    </row>
    <row r="48" customFormat="false" ht="54" hidden="true" customHeight="true" outlineLevel="0" collapsed="false">
      <c r="A48" s="168" t="s">
        <v>325</v>
      </c>
      <c r="B48" s="169" t="s">
        <v>326</v>
      </c>
      <c r="C48" s="167" t="n">
        <v>0</v>
      </c>
      <c r="D48" s="167" t="n">
        <v>0</v>
      </c>
      <c r="E48" s="145" t="n">
        <v>0</v>
      </c>
    </row>
    <row r="49" customFormat="false" ht="54" hidden="true" customHeight="true" outlineLevel="0" collapsed="false">
      <c r="A49" s="168" t="s">
        <v>327</v>
      </c>
      <c r="B49" s="169" t="s">
        <v>328</v>
      </c>
      <c r="C49" s="167" t="n">
        <v>0</v>
      </c>
      <c r="D49" s="167" t="n">
        <v>0</v>
      </c>
      <c r="E49" s="145" t="n">
        <v>0</v>
      </c>
    </row>
    <row r="50" customFormat="false" ht="30" hidden="false" customHeight="true" outlineLevel="0" collapsed="false">
      <c r="A50" s="148" t="s">
        <v>245</v>
      </c>
      <c r="B50" s="170" t="s">
        <v>329</v>
      </c>
      <c r="C50" s="150" t="n">
        <f aca="false">C22</f>
        <v>132.699999999999</v>
      </c>
      <c r="D50" s="150" t="n">
        <f aca="false">D22</f>
        <v>-15.8729160000007</v>
      </c>
      <c r="E50" s="145" t="n">
        <f aca="false">E22</f>
        <v>-5.279758804615</v>
      </c>
    </row>
    <row r="51" customFormat="false" ht="12.75" hidden="false" customHeight="false" outlineLevel="0" collapsed="false">
      <c r="A51" s="171" t="s">
        <v>330</v>
      </c>
      <c r="C51" s="172" t="n">
        <v>132.7</v>
      </c>
      <c r="D51" s="18" t="n">
        <f aca="false">C51-C8</f>
        <v>6.25277607468888E-013</v>
      </c>
    </row>
  </sheetData>
  <mergeCells count="7">
    <mergeCell ref="B1:E1"/>
    <mergeCell ref="C2:E2"/>
    <mergeCell ref="A3:E3"/>
    <mergeCell ref="A5:A6"/>
    <mergeCell ref="B5:B6"/>
    <mergeCell ref="C5:E5"/>
    <mergeCell ref="F7:H7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84"/>
    <col collapsed="false" customWidth="true" hidden="false" outlineLevel="0" max="4" min="3" style="0" width="16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73"/>
      <c r="B1" s="174" t="s">
        <v>331</v>
      </c>
      <c r="C1" s="174"/>
      <c r="D1" s="174"/>
      <c r="E1" s="174"/>
    </row>
    <row r="2" customFormat="false" ht="15.75" hidden="false" customHeight="true" outlineLevel="0" collapsed="false">
      <c r="A2" s="173"/>
      <c r="B2" s="175" t="s">
        <v>332</v>
      </c>
      <c r="C2" s="175"/>
      <c r="D2" s="175"/>
      <c r="E2" s="175"/>
    </row>
    <row r="3" customFormat="false" ht="15.75" hidden="false" customHeight="false" outlineLevel="0" collapsed="false">
      <c r="A3" s="173"/>
      <c r="B3" s="175" t="s">
        <v>333</v>
      </c>
      <c r="C3" s="175"/>
      <c r="D3" s="175"/>
      <c r="E3" s="175"/>
    </row>
    <row r="4" customFormat="false" ht="15.75" hidden="false" customHeight="true" outlineLevel="0" collapsed="false">
      <c r="A4" s="173"/>
      <c r="B4" s="175" t="s">
        <v>334</v>
      </c>
      <c r="C4" s="175"/>
      <c r="D4" s="175"/>
      <c r="E4" s="175"/>
    </row>
    <row r="5" customFormat="false" ht="15.75" hidden="false" customHeight="true" outlineLevel="0" collapsed="false">
      <c r="A5" s="173"/>
      <c r="B5" s="176" t="s">
        <v>335</v>
      </c>
      <c r="C5" s="176"/>
      <c r="D5" s="176"/>
      <c r="E5" s="176"/>
    </row>
    <row r="6" customFormat="false" ht="12.75" hidden="false" customHeight="true" outlineLevel="0" collapsed="false">
      <c r="A6" s="177"/>
      <c r="B6" s="175" t="s">
        <v>336</v>
      </c>
      <c r="C6" s="175"/>
      <c r="D6" s="175"/>
      <c r="E6" s="175"/>
    </row>
    <row r="7" customFormat="false" ht="12.75" hidden="false" customHeight="false" outlineLevel="0" collapsed="false">
      <c r="A7" s="178"/>
      <c r="B7" s="179"/>
      <c r="C7" s="179"/>
      <c r="D7" s="179"/>
      <c r="E7" s="179"/>
    </row>
    <row r="8" customFormat="false" ht="12.75" hidden="false" customHeight="true" outlineLevel="0" collapsed="false">
      <c r="A8" s="180" t="s">
        <v>337</v>
      </c>
      <c r="B8" s="180"/>
      <c r="C8" s="180"/>
      <c r="D8" s="180"/>
      <c r="E8" s="180"/>
    </row>
    <row r="9" customFormat="false" ht="12.75" hidden="false" customHeight="false" outlineLevel="0" collapsed="false">
      <c r="A9" s="180"/>
      <c r="B9" s="180"/>
      <c r="C9" s="180"/>
      <c r="D9" s="180"/>
      <c r="E9" s="180"/>
    </row>
    <row r="10" customFormat="false" ht="45.75" hidden="false" customHeight="true" outlineLevel="0" collapsed="false">
      <c r="A10" s="180"/>
      <c r="B10" s="180"/>
      <c r="C10" s="180"/>
      <c r="D10" s="180"/>
      <c r="E10" s="180"/>
    </row>
    <row r="11" customFormat="false" ht="15.75" hidden="false" customHeight="false" outlineLevel="0" collapsed="false">
      <c r="A11" s="181"/>
      <c r="B11" s="181"/>
      <c r="C11" s="181"/>
      <c r="D11" s="181"/>
      <c r="E11" s="8"/>
    </row>
    <row r="12" customFormat="false" ht="15.75" hidden="false" customHeight="true" outlineLevel="0" collapsed="false">
      <c r="A12" s="182" t="s">
        <v>338</v>
      </c>
      <c r="B12" s="182" t="s">
        <v>339</v>
      </c>
      <c r="C12" s="183" t="s">
        <v>340</v>
      </c>
      <c r="D12" s="183"/>
      <c r="E12" s="183"/>
    </row>
    <row r="13" customFormat="false" ht="15.75" hidden="false" customHeight="true" outlineLevel="0" collapsed="false">
      <c r="A13" s="182"/>
      <c r="B13" s="182"/>
      <c r="C13" s="183"/>
      <c r="D13" s="183"/>
      <c r="E13" s="183"/>
    </row>
    <row r="14" customFormat="false" ht="15.75" hidden="false" customHeight="true" outlineLevel="0" collapsed="false">
      <c r="A14" s="184"/>
      <c r="B14" s="182"/>
      <c r="C14" s="183" t="s">
        <v>341</v>
      </c>
      <c r="D14" s="183" t="s">
        <v>342</v>
      </c>
      <c r="E14" s="183" t="s">
        <v>343</v>
      </c>
    </row>
    <row r="15" customFormat="false" ht="15.75" hidden="false" customHeight="false" outlineLevel="0" collapsed="false">
      <c r="A15" s="185" t="n">
        <v>1</v>
      </c>
      <c r="B15" s="186" t="n">
        <v>2</v>
      </c>
      <c r="C15" s="186" t="n">
        <v>3</v>
      </c>
      <c r="D15" s="186" t="n">
        <v>4</v>
      </c>
      <c r="E15" s="187" t="n">
        <v>5</v>
      </c>
    </row>
    <row r="16" customFormat="false" ht="39" hidden="false" customHeight="true" outlineLevel="0" collapsed="false">
      <c r="A16" s="188" t="n">
        <v>1</v>
      </c>
      <c r="B16" s="189" t="s">
        <v>254</v>
      </c>
      <c r="C16" s="190" t="n">
        <f aca="false">C18+C19</f>
        <v>132.699999999999</v>
      </c>
      <c r="D16" s="190" t="n">
        <f aca="false">D18+D19</f>
        <v>-15.8729160000007</v>
      </c>
      <c r="E16" s="190" t="n">
        <f aca="false">E18+E19</f>
        <v>-5.279758804615</v>
      </c>
    </row>
    <row r="17" customFormat="false" ht="17.25" hidden="false" customHeight="true" outlineLevel="0" collapsed="false">
      <c r="A17" s="191"/>
      <c r="B17" s="192" t="s">
        <v>344</v>
      </c>
      <c r="C17" s="193"/>
      <c r="D17" s="193"/>
      <c r="E17" s="194"/>
    </row>
    <row r="18" customFormat="false" ht="19.5" hidden="false" customHeight="true" outlineLevel="0" collapsed="false">
      <c r="A18" s="191"/>
      <c r="B18" s="192" t="s">
        <v>345</v>
      </c>
      <c r="C18" s="193" t="n">
        <f aca="false">'№6 Ист.внут.фин'!C8</f>
        <v>132.699999999999</v>
      </c>
      <c r="D18" s="193" t="n">
        <f aca="false">'№6 Ист.внут.фин'!D8</f>
        <v>-15.8729160000007</v>
      </c>
      <c r="E18" s="190" t="n">
        <f aca="false">'№6 Ист.внут.фин'!E8</f>
        <v>-5.279758804615</v>
      </c>
    </row>
    <row r="19" customFormat="false" ht="40.5" hidden="false" customHeight="true" outlineLevel="0" collapsed="false">
      <c r="A19" s="191"/>
      <c r="B19" s="192" t="s">
        <v>346</v>
      </c>
      <c r="C19" s="195"/>
      <c r="D19" s="195"/>
      <c r="E19" s="196"/>
    </row>
    <row r="20" customFormat="false" ht="36" hidden="false" customHeight="true" outlineLevel="0" collapsed="false">
      <c r="A20" s="197" t="n">
        <v>2</v>
      </c>
      <c r="B20" s="189" t="s">
        <v>264</v>
      </c>
      <c r="C20" s="198" t="n">
        <f aca="false">C22+C23</f>
        <v>0</v>
      </c>
      <c r="D20" s="198" t="n">
        <f aca="false">D22+D23</f>
        <v>-92.7899999999994</v>
      </c>
      <c r="E20" s="198" t="n">
        <f aca="false">E22+E23</f>
        <v>50.3027365000007</v>
      </c>
    </row>
    <row r="21" customFormat="false" ht="21.75" hidden="false" customHeight="true" outlineLevel="0" collapsed="false">
      <c r="A21" s="191"/>
      <c r="B21" s="192" t="s">
        <v>344</v>
      </c>
      <c r="C21" s="195"/>
      <c r="D21" s="195"/>
      <c r="E21" s="199"/>
    </row>
    <row r="22" customFormat="false" ht="16.5" hidden="false" customHeight="true" outlineLevel="0" collapsed="false">
      <c r="A22" s="191"/>
      <c r="B22" s="192" t="s">
        <v>345</v>
      </c>
      <c r="C22" s="193" t="n">
        <v>0</v>
      </c>
      <c r="D22" s="193" t="n">
        <f aca="false">'№6 Ист.внут.фин'!F17</f>
        <v>-92.7899999999994</v>
      </c>
      <c r="E22" s="193" t="n">
        <f aca="false">'№6 Ист.внут.фин'!G17</f>
        <v>50.3027365000007</v>
      </c>
    </row>
    <row r="23" customFormat="false" ht="38.25" hidden="false" customHeight="true" outlineLevel="0" collapsed="false">
      <c r="A23" s="191"/>
      <c r="B23" s="192" t="s">
        <v>346</v>
      </c>
      <c r="C23" s="195"/>
      <c r="D23" s="195"/>
      <c r="E23" s="196"/>
    </row>
    <row r="24" customFormat="false" ht="15.75" hidden="false" customHeight="false" outlineLevel="0" collapsed="false">
      <c r="A24" s="191" t="n">
        <v>3</v>
      </c>
      <c r="B24" s="200" t="s">
        <v>347</v>
      </c>
      <c r="C24" s="201" t="n">
        <f aca="false">C16+C20</f>
        <v>132.699999999999</v>
      </c>
      <c r="D24" s="201" t="n">
        <f aca="false">D16+D20</f>
        <v>-108.662916</v>
      </c>
      <c r="E24" s="201" t="n">
        <f aca="false">E16+E20</f>
        <v>45.0229776953857</v>
      </c>
    </row>
  </sheetData>
  <mergeCells count="10">
    <mergeCell ref="B1:E1"/>
    <mergeCell ref="B2:E2"/>
    <mergeCell ref="B3:E3"/>
    <mergeCell ref="B4:E4"/>
    <mergeCell ref="B5:E5"/>
    <mergeCell ref="B6:E6"/>
    <mergeCell ref="A8:E10"/>
    <mergeCell ref="A12:A13"/>
    <mergeCell ref="B12:B14"/>
    <mergeCell ref="C12:E13"/>
  </mergeCells>
  <conditionalFormatting sqref="A7">
    <cfRule type="expression" priority="2" aboveAverage="0" equalAverage="0" bottom="0" percent="0" rank="0" text="" dxfId="2">
      <formula>$G7&lt;&gt;""</formula>
    </cfRule>
  </conditionalFormatting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3-12T08:23:35Z</cp:lastPrinted>
  <dcterms:modified xsi:type="dcterms:W3CDTF">2025-03-31T07:51:40Z</dcterms:modified>
  <cp:revision>0</cp:revision>
  <dc:subject/>
  <dc:title/>
</cp:coreProperties>
</file>