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№1 переч.адми-в дох.151" sheetId="1" state="visible" r:id="rId2"/>
    <sheet name="№2 переч.адм-в.источ.финан." sheetId="2" state="visible" r:id="rId3"/>
    <sheet name="№1 нормат.распр.отд.дох." sheetId="3" state="visible" r:id="rId4"/>
    <sheet name="№4 доходы2020-2022гг" sheetId="4" state="visible" r:id="rId5"/>
    <sheet name="бюдж.росп. 2020-2022гг.151" sheetId="5" state="visible" r:id="rId6"/>
    <sheet name="№3 ведомств" sheetId="6" state="visible" r:id="rId7"/>
    <sheet name="№4функц" sheetId="7" state="visible" r:id="rId8"/>
    <sheet name="№5 цел.статьи" sheetId="8" state="visible" r:id="rId9"/>
    <sheet name="№6 Ист.внут.фин" sheetId="9" state="visible" r:id="rId10"/>
    <sheet name="№8 иные трансферты" sheetId="10" state="visible" r:id="rId11"/>
    <sheet name="№7 заимств" sheetId="11" state="visible" r:id="rId12"/>
    <sheet name="№10ПРОГ.ВН.ЗАИМ.2019-2021гг.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Area" vbProcedure="false">'№1 нормат.распр.отд.дох.'!$A$1:$B$32</definedName>
    <definedName function="false" hidden="false" localSheetId="0" name="_xlnm.Print_Area" vbProcedure="false">'№1 переч.адми-в дох.151'!$A$1:$C$44</definedName>
    <definedName function="false" hidden="false" localSheetId="1" name="_xlnm.Print_Area" vbProcedure="false">'№2 переч.адм-в.источ.финан.'!$A$1:$D$57</definedName>
    <definedName function="false" hidden="false" localSheetId="5" name="_xlnm.Print_Area" vbProcedure="false">'№3 ведомств'!$A$1:$L$105</definedName>
    <definedName function="false" hidden="true" localSheetId="5" name="_xlnm._FilterDatabase" vbProcedure="false">'№3 ведомств'!$A$15:$L$103</definedName>
    <definedName function="false" hidden="false" localSheetId="3" name="_xlnm.Print_Area" vbProcedure="false">'№4 доходы2020-2022гг'!$A$1:$E$31</definedName>
    <definedName function="false" hidden="false" localSheetId="3" name="_xlnm.Print_Titles" vbProcedure="false">'№4 доходы2020-2022гг'!$10:$10</definedName>
    <definedName function="false" hidden="false" localSheetId="6" name="_xlnm.Print_Area" vbProcedure="false">'№4функц'!$A$1:$K$106</definedName>
    <definedName function="false" hidden="true" localSheetId="6" name="_xlnm._FilterDatabase" vbProcedure="false">'№4функц'!$A$13:$K$104</definedName>
    <definedName function="false" hidden="false" localSheetId="7" name="_xlnm.Print_Area" vbProcedure="false">'№5 цел.статьи'!$A$1:$L$124</definedName>
    <definedName function="false" hidden="true" localSheetId="7" name="_xlnm._FilterDatabase" vbProcedure="false">'№5 цел.статьи'!$A$13:$L$120</definedName>
    <definedName function="false" hidden="false" localSheetId="8" name="_xlnm.Print_Area" vbProcedure="false">'№6 Ист.внут.фин'!$A$1:$E$55</definedName>
    <definedName function="false" hidden="false" localSheetId="4" name="_xlnm.Print_Area" vbProcedure="false">'бюдж.росп. 2020-2022гг.151'!$A$1:$M$388</definedName>
    <definedName function="false" hidden="true" localSheetId="4" name="_xlnm._FilterDatabase" vbProcedure="false">'бюдж.росп. 2020-2022гг.151'!$A$23:$M$376</definedName>
    <definedName function="false" hidden="false" name="ate" vbProcedure="false">'[1]'!$B$47</definedName>
    <definedName function="false" hidden="false" name="ate0_n" vbProcedure="false">'[1]'!$A$47</definedName>
    <definedName function="false" hidden="false" name="ate_n" vbProcedure="false">'[1]'!$I$47</definedName>
    <definedName function="false" hidden="false" name="bacc" vbProcedure="false">'[1]'!$F$47</definedName>
    <definedName function="false" hidden="false" name="bacc_t" vbProcedure="false">'[1]'!$AL$47</definedName>
    <definedName function="false" hidden="false" name="bacc_tcode" vbProcedure="false">'[1]'!$AQ$47</definedName>
    <definedName function="false" hidden="false" name="Boss_FIO" vbProcedure="false">'[1]'!$B$10</definedName>
    <definedName function="false" hidden="false" name="Buh_Dol" vbProcedure="false">'[1]'!$B$17</definedName>
    <definedName function="false" hidden="false" name="Buh_FIO" vbProcedure="false">'[1]'!$B$11</definedName>
    <definedName function="false" hidden="false" name="cate" vbProcedure="false">'[1]'!$AJ$47</definedName>
    <definedName function="false" hidden="false" name="cbacc" vbProcedure="false">'[1]'!$E$47</definedName>
    <definedName function="false" hidden="false" name="cbudg" vbProcedure="false">'[1]'!$AK$47</definedName>
    <definedName function="false" hidden="false" name="Chef_Dol" vbProcedure="false">'[1]'!$B$16</definedName>
    <definedName function="false" hidden="false" name="Chef_FIO" vbProcedure="false">'[1]'!$B$9</definedName>
    <definedName function="false" hidden="false" name="cimns" vbProcedure="false">'[1]'!$AI$47</definedName>
    <definedName function="false" hidden="false" name="cinc" vbProcedure="false">'[1]'!$K$47</definedName>
    <definedName function="false" hidden="false" name="code_doc" vbProcedure="false">'[1]'!$R$47</definedName>
    <definedName function="false" hidden="false" name="cpacc" vbProcedure="false">'[1]'!$AG$47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Data" vbProcedure="false">'[1]'!$A$49:$AX$67</definedName>
    <definedName function="false" hidden="false" name="DataFields" vbProcedure="false">'[1]'!$A$49:$AX$49</definedName>
    <definedName function="false" hidden="false" name="date" vbProcedure="false">'[1]'!$AR$47</definedName>
    <definedName function="false" hidden="false" name="date_acpt" vbProcedure="false">'[1]'!$Q$47</definedName>
    <definedName function="false" hidden="false" name="date_exec" vbProcedure="false">'[1]'!$AV$47</definedName>
    <definedName function="false" hidden="false" name="dDate1" vbProcedure="false">'[1]'!$B$19</definedName>
    <definedName function="false" hidden="false" name="dDate2" vbProcedure="false">'[1]'!$B$20</definedName>
    <definedName function="false" hidden="false" name="End1" vbProcedure="false">'[1]'!$BI$1</definedName>
    <definedName function="false" hidden="false" name="End10" vbProcedure="false">'[1]'!$BR$1</definedName>
    <definedName function="false" hidden="false" name="End11" vbProcedure="false">'[1]'!$BS$1</definedName>
    <definedName function="false" hidden="false" name="End12" vbProcedure="false">'[1]'!$BT$1</definedName>
    <definedName function="false" hidden="false" name="End13" vbProcedure="false">'[1]'!$BU$1</definedName>
    <definedName function="false" hidden="false" name="End14" vbProcedure="false">'[1]'!$BV$1</definedName>
    <definedName function="false" hidden="false" name="End15" vbProcedure="false">'[1]'!$BW$1</definedName>
    <definedName function="false" hidden="false" name="End16" vbProcedure="false">'[1]'!$BX$1</definedName>
    <definedName function="false" hidden="false" name="End17" vbProcedure="false">'[1]'!$BY$1</definedName>
    <definedName function="false" hidden="false" name="End18" vbProcedure="false">'[1]'!$BZ$1</definedName>
    <definedName function="false" hidden="false" name="End19" vbProcedure="false">'[1]'!$CA$1</definedName>
    <definedName function="false" hidden="false" name="End2" vbProcedure="false">'[1]'!$BJ$1</definedName>
    <definedName function="false" hidden="false" name="End20" vbProcedure="false">'[1]'!$CB$1</definedName>
    <definedName function="false" hidden="false" name="End21" vbProcedure="false">'[1]'!$CC$1</definedName>
    <definedName function="false" hidden="false" name="End22" vbProcedure="false">'[1]'!$CD$1</definedName>
    <definedName function="false" hidden="false" name="End23" vbProcedure="false">'[1]'!$CE$1</definedName>
    <definedName function="false" hidden="false" name="End24" vbProcedure="false">'[1]'!$CF$1</definedName>
    <definedName function="false" hidden="false" name="End25" vbProcedure="false">'[1]'!$CG$1</definedName>
    <definedName function="false" hidden="false" name="End26" vbProcedure="false">'[1]'!$CH$1</definedName>
    <definedName function="false" hidden="false" name="End27" vbProcedure="false">'[1]'!$CI$1</definedName>
    <definedName function="false" hidden="false" name="End28" vbProcedure="false">'[1]'!$CJ$1</definedName>
    <definedName function="false" hidden="false" name="End29" vbProcedure="false">'[1]'!$CK$1</definedName>
    <definedName function="false" hidden="false" name="End3" vbProcedure="false">'[1]'!$BK$1</definedName>
    <definedName function="false" hidden="false" name="End30" vbProcedure="false">'[1]'!$CL$1</definedName>
    <definedName function="false" hidden="false" name="End31" vbProcedure="false">'[1]'!$CM$1</definedName>
    <definedName function="false" hidden="false" name="End32" vbProcedure="false">'[1]'!$CN$1</definedName>
    <definedName function="false" hidden="false" name="End33" vbProcedure="false">'[1]'!$CO$1</definedName>
    <definedName function="false" hidden="false" name="End34" vbProcedure="false">'[1]'!$CP$1</definedName>
    <definedName function="false" hidden="false" name="End35" vbProcedure="false">'[1]'!$CQ$1</definedName>
    <definedName function="false" hidden="false" name="End36" vbProcedure="false">'[1]'!$CR$1</definedName>
    <definedName function="false" hidden="false" name="End37" vbProcedure="false">'[1]'!$CS$1</definedName>
    <definedName function="false" hidden="false" name="End38" vbProcedure="false">'[1]'!$CT$1</definedName>
    <definedName function="false" hidden="false" name="End39" vbProcedure="false">'[1]'!$CU$1</definedName>
    <definedName function="false" hidden="false" name="End4" vbProcedure="false">'[1]'!$BL$1</definedName>
    <definedName function="false" hidden="false" name="End40" vbProcedure="false">'[1]'!$CV$1</definedName>
    <definedName function="false" hidden="false" name="End41" vbProcedure="false">'[1]'!$CW$1</definedName>
    <definedName function="false" hidden="false" name="End42" vbProcedure="false">'[1]'!$CX$1</definedName>
    <definedName function="false" hidden="false" name="End43" vbProcedure="false">'[1]'!$CY$1</definedName>
    <definedName function="false" hidden="false" name="End44" vbProcedure="false">'[1]'!$CZ$1</definedName>
    <definedName function="false" hidden="false" name="End45" vbProcedure="false">'[1]'!$DA$1</definedName>
    <definedName function="false" hidden="false" name="End46" vbProcedure="false">'[1]'!$DB$1</definedName>
    <definedName function="false" hidden="false" name="End47" vbProcedure="false">'[1]'!$DC$1</definedName>
    <definedName function="false" hidden="false" name="End48" vbProcedure="false">'[1]'!$DD$1</definedName>
    <definedName function="false" hidden="false" name="End49" vbProcedure="false">'[1]'!$DE$1</definedName>
    <definedName function="false" hidden="false" name="End5" vbProcedure="false">'[1]'!$BM$1</definedName>
    <definedName function="false" hidden="false" name="End50" vbProcedure="false">'[1]'!$DF$1</definedName>
    <definedName function="false" hidden="false" name="End6" vbProcedure="false">'[1]'!$BN$1</definedName>
    <definedName function="false" hidden="false" name="End7" vbProcedure="false">'[1]'!$BO$1</definedName>
    <definedName function="false" hidden="false" name="End8" vbProcedure="false">'[1]'!$BP$1</definedName>
    <definedName function="false" hidden="false" name="End9" vbProcedure="false">'[1]'!$BQ$1</definedName>
    <definedName function="false" hidden="false" name="EndPred" vbProcedure="false">'[1]'!$IU$1</definedName>
    <definedName function="false" hidden="false" name="EndRow" vbProcedure="false">'[1]'!$C$1</definedName>
    <definedName function="false" hidden="false" name="Excel_BuiltIn_Print_Area_1" vbProcedure="false">#REF!</definedName>
    <definedName function="false" hidden="false" name="ext_link" vbProcedure="false">'[1]'!$S$47</definedName>
    <definedName function="false" hidden="false" name="Footer" vbProcedure="false">'[1]'!$B$18</definedName>
    <definedName function="false" hidden="false" name="fradw" vbProcedure="false">'[5]бюд росп'!$B$2</definedName>
    <definedName function="false" hidden="false" name="GroupOrder" vbProcedure="false">'[1]'!$J$1</definedName>
    <definedName function="false" hidden="false" name="imns" vbProcedure="false">'[1]'!$D$47</definedName>
    <definedName function="false" hidden="false" name="imns0_n" vbProcedure="false">'[1]'!$C$47</definedName>
    <definedName function="false" hidden="false" name="imns_inn" vbProcedure="false">'[1]'!$AT$47</definedName>
    <definedName function="false" hidden="false" name="imns_n" vbProcedure="false">'[1]'!$G$47</definedName>
    <definedName function="false" hidden="false" name="inc" vbProcedure="false">'[1]'!$AX$47</definedName>
    <definedName function="false" hidden="false" name="inc_n" vbProcedure="false">'[1]'!$AN$47</definedName>
    <definedName function="false" hidden="false" name="itog" vbProcedure="false">'[1]'!$AD$47</definedName>
    <definedName function="false" hidden="false" name="link1" vbProcedure="false">'[1]'!$AU$47</definedName>
    <definedName function="false" hidden="false" name="link_ate" vbProcedure="false">'[1]'!$J$47</definedName>
    <definedName function="false" hidden="false" name="link_cov" vbProcedure="false">'[1]'!$T$47</definedName>
    <definedName function="false" hidden="false" name="link_imns" vbProcedure="false">'[1]'!$H$47</definedName>
    <definedName function="false" hidden="false" name="link_p" vbProcedure="false">'[1]'!$U$47</definedName>
    <definedName function="false" hidden="false" name="llllllllllllllllllll" vbProcedure="false">#REF!</definedName>
    <definedName function="false" hidden="false" name="NastrFields" vbProcedure="false">'[1]'!$A$2:$A$41</definedName>
    <definedName function="false" hidden="false" name="nazn" vbProcedure="false">'[1]'!$AE$47</definedName>
    <definedName function="false" hidden="false" name="nCheck_1" vbProcedure="false">'[1]'!$B$21</definedName>
    <definedName function="false" hidden="false" name="nCheck_10" vbProcedure="false">'[1]'!$B$28</definedName>
    <definedName function="false" hidden="false" name="nCheck_11" vbProcedure="false">'[1]'!$B$29</definedName>
    <definedName function="false" hidden="false" name="nCheck_12" vbProcedure="false">'[1]'!$B$30</definedName>
    <definedName function="false" hidden="false" name="nCheck_13" vbProcedure="false">'[1]'!$B$31</definedName>
    <definedName function="false" hidden="false" name="nCheck_14" vbProcedure="false">'[1]'!$B$32</definedName>
    <definedName function="false" hidden="false" name="nCheck_15" vbProcedure="false">'[1]'!$B$33</definedName>
    <definedName function="false" hidden="false" name="nCheck_16" vbProcedure="false">'[1]'!$B$34</definedName>
    <definedName function="false" hidden="false" name="nCheck_17" vbProcedure="false">'[1]'!$B$35</definedName>
    <definedName function="false" hidden="false" name="nCheck_2" vbProcedure="false">'[1]'!$B$22</definedName>
    <definedName function="false" hidden="false" name="nCheck_3" vbProcedure="false">'[1]'!$B$23</definedName>
    <definedName function="false" hidden="false" name="nCheck_4" vbProcedure="false">'[1]'!$B$24</definedName>
    <definedName function="false" hidden="false" name="nCheck_5" vbProcedure="false">'[1]'!$B$25</definedName>
    <definedName function="false" hidden="false" name="nCheck_8" vbProcedure="false">'[1]'!$B$26</definedName>
    <definedName function="false" hidden="false" name="nCheck_9" vbProcedure="false">'[1]'!$B$27</definedName>
    <definedName function="false" hidden="false" name="nOtborLink1" vbProcedure="false">'[1]'!$B$36</definedName>
    <definedName function="false" hidden="false" name="nOtborLink2" vbProcedure="false">'[1]'!$B$37</definedName>
    <definedName function="false" hidden="false" name="nOtborLink3" vbProcedure="false">'[1]'!$B$38</definedName>
    <definedName function="false" hidden="false" name="nOtborLink4" vbProcedure="false">'[1]'!$B$39</definedName>
    <definedName function="false" hidden="false" name="nOtborLink8" vbProcedure="false">'[1]'!$B$40</definedName>
    <definedName function="false" hidden="false" name="number" vbProcedure="false">'[1]'!$AS$47</definedName>
    <definedName function="false" hidden="false" name="obj" vbProcedure="false">'[1]'!$AO$47</definedName>
    <definedName function="false" hidden="false" name="obj0" vbProcedure="false">'[1]'!$AP$47</definedName>
    <definedName function="false" hidden="false" name="obj_n" vbProcedure="false">'[1]'!$AW$47</definedName>
    <definedName function="false" hidden="false" name="pacc" vbProcedure="false">'[1]'!$AC$47</definedName>
    <definedName function="false" hidden="false" name="pacc_bic" vbProcedure="false">'[1]'!$AH$47</definedName>
    <definedName function="false" hidden="false" name="paycate" vbProcedure="false">'[1]'!$V$47</definedName>
    <definedName function="false" hidden="false" name="paycincome" vbProcedure="false">'[1]'!$W$47</definedName>
    <definedName function="false" hidden="false" name="payincdate" vbProcedure="false">'[1]'!$X$47</definedName>
    <definedName function="false" hidden="false" name="payincnumb" vbProcedure="false">'[1]'!$Y$47</definedName>
    <definedName function="false" hidden="false" name="payinctype" vbProcedure="false">'[1]'!$Z$47</definedName>
    <definedName function="false" hidden="false" name="payperiod" vbProcedure="false">'[1]'!$AA$47</definedName>
    <definedName function="false" hidden="false" name="payreason" vbProcedure="false">'[1]'!$AB$47</definedName>
    <definedName function="false" hidden="false" name="pcorr_cpp" vbProcedure="false">'[1]'!$P$47</definedName>
    <definedName function="false" hidden="false" name="pcorr_inn" vbProcedure="false">'[1]'!$AF$47</definedName>
    <definedName function="false" hidden="false" name="pcorr_n" vbProcedure="false">'[1]'!$AM$47</definedName>
    <definedName function="false" hidden="false" name="PrevGroupValue" vbProcedure="false">'[1]'!$IS$1</definedName>
    <definedName function="false" hidden="false" name="Rash_Date" vbProcedure="false">'[1]'!$B$7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11" vbProcedure="false">'[1]'!$U$1</definedName>
    <definedName function="false" hidden="false" name="Start12" vbProcedure="false">'[1]'!$V$1</definedName>
    <definedName function="false" hidden="false" name="Start13" vbProcedure="false">'[1]'!$W$1</definedName>
    <definedName function="false" hidden="false" name="Start14" vbProcedure="false">'[1]'!$X$1</definedName>
    <definedName function="false" hidden="false" name="Start15" vbProcedure="false">'[1]'!$Y$1</definedName>
    <definedName function="false" hidden="false" name="Start16" vbProcedure="false">'[1]'!$Z$1</definedName>
    <definedName function="false" hidden="false" name="Start17" vbProcedure="false">'[1]'!$AA$1</definedName>
    <definedName function="false" hidden="false" name="Start18" vbProcedure="false">'[1]'!$AB$1</definedName>
    <definedName function="false" hidden="false" name="Start19" vbProcedure="false">'[1]'!$AC$1</definedName>
    <definedName function="false" hidden="false" name="Start2" vbProcedure="false">'[1]'!$L$1</definedName>
    <definedName function="false" hidden="false" name="Start20" vbProcedure="false">'[1]'!$AD$1</definedName>
    <definedName function="false" hidden="false" name="Start21" vbProcedure="false">'[1]'!$AE$1</definedName>
    <definedName function="false" hidden="false" name="Start22" vbProcedure="false">'[1]'!$AF$1</definedName>
    <definedName function="false" hidden="false" name="Start23" vbProcedure="false">'[1]'!$AG$1</definedName>
    <definedName function="false" hidden="false" name="Start24" vbProcedure="false">'[1]'!$AH$1</definedName>
    <definedName function="false" hidden="false" name="Start25" vbProcedure="false">'[1]'!$AI$1</definedName>
    <definedName function="false" hidden="false" name="Start26" vbProcedure="false">'[1]'!$AJ$1</definedName>
    <definedName function="false" hidden="false" name="Start27" vbProcedure="false">'[1]'!$AK$1</definedName>
    <definedName function="false" hidden="false" name="Start28" vbProcedure="false">'[1]'!$AL$1</definedName>
    <definedName function="false" hidden="false" name="Start29" vbProcedure="false">'[1]'!$AM$1</definedName>
    <definedName function="false" hidden="false" name="Start3" vbProcedure="false">'[1]'!$M$1</definedName>
    <definedName function="false" hidden="false" name="Start30" vbProcedure="false">'[1]'!$AN$1</definedName>
    <definedName function="false" hidden="false" name="Start31" vbProcedure="false">'[1]'!$AO$1</definedName>
    <definedName function="false" hidden="false" name="Start32" vbProcedure="false">'[1]'!$AP$1</definedName>
    <definedName function="false" hidden="false" name="Start33" vbProcedure="false">'[1]'!$AQ$1</definedName>
    <definedName function="false" hidden="false" name="Start34" vbProcedure="false">'[1]'!$AR$1</definedName>
    <definedName function="false" hidden="false" name="Start35" vbProcedure="false">'[1]'!$AS$1</definedName>
    <definedName function="false" hidden="false" name="Start36" vbProcedure="false">'[1]'!$AT$1</definedName>
    <definedName function="false" hidden="false" name="Start37" vbProcedure="false">'[1]'!$AU$1</definedName>
    <definedName function="false" hidden="false" name="Start38" vbProcedure="false">'[1]'!$AV$1</definedName>
    <definedName function="false" hidden="false" name="Start39" vbProcedure="false">'[1]'!$AW$1</definedName>
    <definedName function="false" hidden="false" name="Start4" vbProcedure="false">'[1]'!$N$1</definedName>
    <definedName function="false" hidden="false" name="Start40" vbProcedure="false">'[1]'!$AX$1</definedName>
    <definedName function="false" hidden="false" name="Start41" vbProcedure="false">'[1]'!$AY$1</definedName>
    <definedName function="false" hidden="false" name="Start42" vbProcedure="false">'[1]'!$AZ$1</definedName>
    <definedName function="false" hidden="false" name="Start43" vbProcedure="false">'[1]'!$BA$1</definedName>
    <definedName function="false" hidden="false" name="Start44" vbProcedure="false">'[1]'!$BB$1</definedName>
    <definedName function="false" hidden="false" name="Start45" vbProcedure="false">'[1]'!$BC$1</definedName>
    <definedName function="false" hidden="false" name="Start46" vbProcedure="false">'[1]'!$BD$1</definedName>
    <definedName function="false" hidden="false" name="Start47" vbProcedure="false">'[1]'!$BE$1</definedName>
    <definedName function="false" hidden="false" name="Start48" vbProcedure="false">'[1]'!$BF$1</definedName>
    <definedName function="false" hidden="false" name="Start49" vbProcedure="false">'[1]'!$BG$1</definedName>
    <definedName function="false" hidden="false" name="Start5" vbProcedure="false">'[1]'!$O$1</definedName>
    <definedName function="false" hidden="false" name="Start50" vbProcedure="false">'[1]'!$BH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Pred" vbProcedure="false">'[1]'!$IT$1</definedName>
    <definedName function="false" hidden="false" name="StartRow" vbProcedure="false">'[1]'!$B$1</definedName>
    <definedName function="false" hidden="false" name="s_cred" vbProcedure="false">'[1]'!$M$47</definedName>
    <definedName function="false" hidden="false" name="s_deb" vbProcedure="false">'[1]'!$L$47</definedName>
    <definedName function="false" hidden="false" name="s_ost1" vbProcedure="false">'[1]'!$N$47</definedName>
    <definedName function="false" hidden="false" name="s_ost2" vbProcedure="false">'[1]'!$O$47</definedName>
    <definedName function="false" hidden="false" name="User_CBP" vbProcedure="false">'[1]'!$B$5</definedName>
    <definedName function="false" hidden="false" name="User_COFK" vbProcedure="false">'[1]'!$B$4</definedName>
    <definedName function="false" hidden="false" name="User_Dol" vbProcedure="false">'[1]'!$B$13</definedName>
    <definedName function="false" hidden="false" name="User_FIO" vbProcedure="false">'[1]'!$B$6</definedName>
    <definedName function="false" hidden="false" name="User_INN" vbProcedure="false">'[1]'!$B$3</definedName>
    <definedName function="false" hidden="false" name="User_Name" vbProcedure="false">'[1]'!$B$2</definedName>
    <definedName function="false" hidden="false" name="User_Phone" vbProcedure="false">'[1]'!$B$14</definedName>
    <definedName function="false" hidden="false" name="Zam_Boss_FIO" vbProcedure="false">'[1]'!$B$12</definedName>
    <definedName function="false" hidden="false" name="Zam_Buh_FIO" vbProcedure="false">'[1]'!$B$15</definedName>
    <definedName function="false" hidden="false" name="Zam_Chef_FIO" vbProcedure="false">'[1]'!$B$8</definedName>
    <definedName function="false" hidden="false" name="а3" vbProcedure="false">#REF!</definedName>
    <definedName function="false" hidden="false" name="вдм" vbProcedure="false">'[2]бюд росп'!$B$2</definedName>
    <definedName function="false" hidden="false" name="г" vbProcedure="false">'[6]'!$H$8</definedName>
    <definedName function="false" hidden="false" name="д" vbProcedure="false">'[4]бюд росп'!$B$2</definedName>
    <definedName function="false" hidden="false" name="е" vbProcedure="false">'[7]бюд росп'!$B$2</definedName>
    <definedName function="false" hidden="false" name="Е1" vbProcedure="false">#REF!</definedName>
    <definedName function="false" hidden="false" name="Е2" vbProcedure="false">#REF!</definedName>
    <definedName function="false" hidden="false" name="екачс" vbProcedure="false">'[8]бюд росп'!$B$2</definedName>
    <definedName function="false" hidden="false" name="К" vbProcedure="false">'[9]бюд росп 2017'!$B$2</definedName>
    <definedName function="false" hidden="false" name="кеч" vbProcedure="false">'[8]бюд росп'!$B$2</definedName>
    <definedName function="false" hidden="false" name="куеыа" vbProcedure="false">'[6]'!$B$2</definedName>
    <definedName function="false" hidden="false" name="оооо" vbProcedure="false">#REF!</definedName>
    <definedName function="false" hidden="false" name="рппа" vbProcedure="false">[3]Доход15!$B$1:$B$5</definedName>
    <definedName function="false" hidden="false" name="сссссссссс" vbProcedure="false">#REF!</definedName>
    <definedName function="false" hidden="false" name="то" vbProcedure="false">'[6]'!$B$2</definedName>
    <definedName function="false" hidden="false" name="тт" vbProcedure="false">'[2]бюд росп'!$B$2</definedName>
    <definedName function="false" hidden="false" name="ттт" vbProcedure="false">'[5]бюд росп'!$B$2</definedName>
    <definedName function="false" hidden="false" name="ь" vbProcedure="false">'[5]бюд росп'!$B$2</definedName>
    <definedName function="false" hidden="false" localSheetId="0" name="fradw" vbProcedure="false">'[10]бюд росп'!$B$2</definedName>
    <definedName function="false" hidden="false" localSheetId="0" name="llllllllllllllllllll" vbProcedure="false">'[11]'!$B$2</definedName>
    <definedName function="false" hidden="false" localSheetId="0" name="а3" vbProcedure="false">'[11]'!$H$8</definedName>
    <definedName function="false" hidden="false" localSheetId="0" name="вдм" vbProcedure="false">'[2]бюд росп'!$B$2</definedName>
    <definedName function="false" hidden="false" localSheetId="0" name="г" vbProcedure="false">'[12]'!$H$8</definedName>
    <definedName function="false" hidden="false" localSheetId="0" name="д" vbProcedure="false">'[4]бюд росп'!$B$2</definedName>
    <definedName function="false" hidden="false" localSheetId="0" name="Е2" vbProcedure="false">'[11]'!$B$2</definedName>
    <definedName function="false" hidden="false" localSheetId="0" name="куеыа" vbProcedure="false">'[12]'!$B$2</definedName>
    <definedName function="false" hidden="false" localSheetId="0" name="оооо" vbProcedure="false">'[11]'!$B$2</definedName>
    <definedName function="false" hidden="false" localSheetId="0" name="сссссссссс" vbProcedure="false">'[11]'!$B$2</definedName>
    <definedName function="false" hidden="false" localSheetId="0" name="то" vbProcedure="false">'[12]'!$B$2</definedName>
    <definedName function="false" hidden="false" localSheetId="0" name="ттт" vbProcedure="false">'[10]бюд росп'!$B$2</definedName>
    <definedName function="false" hidden="false" localSheetId="0" name="ь" vbProcedure="false">'[10]бюд росп'!$B$2</definedName>
    <definedName function="false" hidden="false" localSheetId="1" name="fradw" vbProcedure="false">'[10]бюд росп'!$B$2</definedName>
    <definedName function="false" hidden="false" localSheetId="1" name="г" vbProcedure="false">'[12]'!$H$8</definedName>
    <definedName function="false" hidden="false" localSheetId="1" name="куеыа" vbProcedure="false">'[12]'!$B$2</definedName>
    <definedName function="false" hidden="false" localSheetId="1" name="то" vbProcedure="false">'[12]'!$B$2</definedName>
    <definedName function="false" hidden="false" localSheetId="1" name="ттт" vbProcedure="false">'[10]бюд росп'!$B$2</definedName>
    <definedName function="false" hidden="false" localSheetId="1" name="ь" vbProcedure="false">'[10]бюд росп'!$B$2</definedName>
    <definedName function="false" hidden="false" localSheetId="2" name="fradw" vbProcedure="false">'[10]бюд росп'!$B$2</definedName>
    <definedName function="false" hidden="false" localSheetId="2" name="г" vbProcedure="false">'[12]'!$H$8</definedName>
    <definedName function="false" hidden="false" localSheetId="2" name="куеыа" vbProcedure="false">'[12]'!$B$2</definedName>
    <definedName function="false" hidden="false" localSheetId="2" name="то" vbProcedure="false">'[12]'!$B$2</definedName>
    <definedName function="false" hidden="false" localSheetId="2" name="ттт" vbProcedure="false">'[10]бюд росп'!$B$2</definedName>
    <definedName function="false" hidden="false" localSheetId="2" name="ь" vbProcedure="false">'[10]бюд росп'!$B$2</definedName>
    <definedName function="false" hidden="false" localSheetId="4" name="Excel_BuiltIn_Criteria" vbProcedure="false">'бюдж.росп. 2020-2022гг.151'!$A$23:$M$365</definedName>
    <definedName function="false" hidden="false" localSheetId="4" name="fradw" vbProcedure="false">'[17]бюд росп'!$B$2</definedName>
    <definedName function="false" hidden="false" localSheetId="4" name="г" vbProcedure="false">'[18]'!$H$8</definedName>
    <definedName function="false" hidden="false" localSheetId="4" name="куеыа" vbProcedure="false">'[18]'!$B$2</definedName>
    <definedName function="false" hidden="false" localSheetId="4" name="то" vbProcedure="false">'[18]'!$B$2</definedName>
    <definedName function="false" hidden="false" localSheetId="4" name="ттт" vbProcedure="false">'[17]бюд росп'!$B$2</definedName>
    <definedName function="false" hidden="false" localSheetId="4" name="ь" vbProcedure="false">'[17]бюд росп'!$B$2</definedName>
    <definedName function="false" hidden="false" localSheetId="5" name="Excel_BuiltIn_Criteria" vbProcedure="false">'№3 ведомств'!$A$15:$L$96</definedName>
    <definedName function="false" hidden="false" localSheetId="5" name="fradw" vbProcedure="false">'[5]бюд росп'!$B$2</definedName>
    <definedName function="false" hidden="false" localSheetId="5" name="llllllllllllllllllll" vbProcedure="false">#REF!</definedName>
    <definedName function="false" hidden="false" localSheetId="5" name="а3" vbProcedure="false">#REF!</definedName>
    <definedName function="false" hidden="false" localSheetId="5" name="вдм" vbProcedure="false">'[2]бюд росп'!$B$2</definedName>
    <definedName function="false" hidden="false" localSheetId="5" name="г" vbProcedure="false">'[6]'!$H$8</definedName>
    <definedName function="false" hidden="false" localSheetId="5" name="д" vbProcedure="false">'[4]бюд росп'!$B$2</definedName>
    <definedName function="false" hidden="false" localSheetId="5" name="е" vbProcedure="false">'[7]бюд росп'!$B$2</definedName>
    <definedName function="false" hidden="false" localSheetId="5" name="Е2" vbProcedure="false">#REF!</definedName>
    <definedName function="false" hidden="false" localSheetId="5" name="екачс" vbProcedure="false">'[8]бюд росп'!$B$2</definedName>
    <definedName function="false" hidden="false" localSheetId="5" name="К" vbProcedure="false">'[9]бюд росп 2017'!$B$2</definedName>
    <definedName function="false" hidden="false" localSheetId="5" name="кеч" vbProcedure="false">'[8]бюд росп'!$B$2</definedName>
    <definedName function="false" hidden="false" localSheetId="5" name="куеыа" vbProcedure="false">'[6]'!$B$2</definedName>
    <definedName function="false" hidden="false" localSheetId="5" name="оооо" vbProcedure="false">#REF!</definedName>
    <definedName function="false" hidden="false" localSheetId="5" name="сссссссссс" vbProcedure="false">#REF!</definedName>
    <definedName function="false" hidden="false" localSheetId="5" name="то" vbProcedure="false">'[6]'!$B$2</definedName>
    <definedName function="false" hidden="false" localSheetId="5" name="тт" vbProcedure="false">'[2]бюд росп'!$B$2</definedName>
    <definedName function="false" hidden="false" localSheetId="5" name="ттт" vbProcedure="false">'[5]бюд росп'!$B$2</definedName>
    <definedName function="false" hidden="false" localSheetId="5" name="ь" vbProcedure="false">'[5]бюд росп'!$B$2</definedName>
    <definedName function="false" hidden="false" localSheetId="6" name="Excel_BuiltIn_Criteria" vbProcedure="false">'№4функц'!$A$13:$K$97</definedName>
    <definedName function="false" hidden="false" localSheetId="6" name="fradw" vbProcedure="false">'[5]бюд росп'!$B$2</definedName>
    <definedName function="false" hidden="false" localSheetId="6" name="llllllllllllllllllll" vbProcedure="false">#REF!</definedName>
    <definedName function="false" hidden="false" localSheetId="6" name="а3" vbProcedure="false">#REF!</definedName>
    <definedName function="false" hidden="false" localSheetId="6" name="вдм" vbProcedure="false">'[2]бюд росп'!$B$2</definedName>
    <definedName function="false" hidden="false" localSheetId="6" name="г" vbProcedure="false">'[6]'!$H$8</definedName>
    <definedName function="false" hidden="false" localSheetId="6" name="д" vbProcedure="false">'[4]бюд росп'!$B$2</definedName>
    <definedName function="false" hidden="false" localSheetId="6" name="е" vbProcedure="false">'[7]бюд росп'!$B$2</definedName>
    <definedName function="false" hidden="false" localSheetId="6" name="Е2" vbProcedure="false">#REF!</definedName>
    <definedName function="false" hidden="false" localSheetId="6" name="екачс" vbProcedure="false">'[8]бюд росп'!$B$2</definedName>
    <definedName function="false" hidden="false" localSheetId="6" name="К" vbProcedure="false">'[9]бюд росп 2017'!$B$2</definedName>
    <definedName function="false" hidden="false" localSheetId="6" name="кеч" vbProcedure="false">'[8]бюд росп'!$B$2</definedName>
    <definedName function="false" hidden="false" localSheetId="6" name="куеыа" vbProcedure="false">'[6]'!$B$2</definedName>
    <definedName function="false" hidden="false" localSheetId="6" name="оооо" vbProcedure="false">#REF!</definedName>
    <definedName function="false" hidden="false" localSheetId="6" name="сссссссссс" vbProcedure="false">#REF!</definedName>
    <definedName function="false" hidden="false" localSheetId="6" name="то" vbProcedure="false">'[6]'!$B$2</definedName>
    <definedName function="false" hidden="false" localSheetId="6" name="тт" vbProcedure="false">'[2]бюд росп'!$B$2</definedName>
    <definedName function="false" hidden="false" localSheetId="6" name="ттт" vbProcedure="false">'[5]бюд росп'!$B$2</definedName>
    <definedName function="false" hidden="false" localSheetId="6" name="ь" vbProcedure="false">'[5]бюд росп'!$B$2</definedName>
    <definedName function="false" hidden="false" localSheetId="7" name="Excel_BuiltIn_Criteria" vbProcedure="false">'№5 цел.статьи'!$A$13:$L$107</definedName>
    <definedName function="false" hidden="false" localSheetId="7" name="llllllllllllllllllll" vbProcedure="false">#REF!</definedName>
    <definedName function="false" hidden="false" localSheetId="7" name="а3" vbProcedure="false">#REF!</definedName>
    <definedName function="false" hidden="false" localSheetId="7" name="вдм" vbProcedure="false">'[2]бюд росп'!$B$2</definedName>
    <definedName function="false" hidden="false" localSheetId="7" name="Е2" vbProcedure="false">#REF!</definedName>
    <definedName function="false" hidden="false" localSheetId="8" name="а3" vbProcedure="false">#REF!</definedName>
    <definedName function="false" hidden="false" localSheetId="8" name="вдм" vbProcedure="false">'[2]бюд росп'!$B$2</definedName>
    <definedName function="false" hidden="false" localSheetId="8" name="Е2" vbProcedure="false">#REF!</definedName>
    <definedName function="false" hidden="false" localSheetId="9" name="fradw" vbProcedure="false">'[10]бюд росп'!$B$2</definedName>
    <definedName function="false" hidden="false" localSheetId="9" name="г" vbProcedure="false">'[12]'!$H$8</definedName>
    <definedName function="false" hidden="false" localSheetId="9" name="д" vbProcedure="false">'[10]бюд росп'!$B$2</definedName>
    <definedName function="false" hidden="false" localSheetId="9" name="куеыа" vbProcedure="false">'[12]'!$B$2</definedName>
    <definedName function="false" hidden="false" localSheetId="9" name="рппа" vbProcedure="false">[3]Доход15!$B$1:$B$5</definedName>
    <definedName function="false" hidden="false" localSheetId="9" name="то" vbProcedure="false">'[12]'!$B$2</definedName>
    <definedName function="false" hidden="false" localSheetId="9" name="ттт" vbProcedure="false">'[10]бюд росп'!$B$2</definedName>
    <definedName function="false" hidden="false" localSheetId="9" name="ь" vbProcedure="false">'[10]бюд росп'!$B$2</definedName>
    <definedName function="false" hidden="false" localSheetId="10" name="fradw" vbProcedure="false">'[13]бюд росп'!$B$2</definedName>
    <definedName function="false" hidden="false" localSheetId="10" name="г" vbProcedure="false">'[14]'!$H$8</definedName>
    <definedName function="false" hidden="false" localSheetId="10" name="куеыа" vbProcedure="false">'[14]'!$B$2</definedName>
    <definedName function="false" hidden="false" localSheetId="10" name="то" vbProcedure="false">'[14]'!$B$2</definedName>
    <definedName function="false" hidden="false" localSheetId="10" name="ттт" vbProcedure="false">'[13]бюд росп'!$B$2</definedName>
    <definedName function="false" hidden="false" localSheetId="10" name="ь" vbProcedure="false">'[13]бюд росп'!$B$2</definedName>
    <definedName function="false" hidden="false" localSheetId="11" name="а3" vbProcedure="false">#REF!</definedName>
    <definedName function="false" hidden="false" localSheetId="11" name="вдм" vbProcedure="false">'[2]бюд росп'!$B$2</definedName>
    <definedName function="false" hidden="false" localSheetId="11" name="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612">
  <si>
    <t xml:space="preserve">Приложение 1</t>
  </si>
  <si>
    <t xml:space="preserve">к решению Совета депутатов Гуляевского сельского поселения</t>
  </si>
  <si>
    <t xml:space="preserve"> Ичалковского муниципального района Республики Мордовия</t>
  </si>
  <si>
    <t xml:space="preserve">"О бюджете Гуляевского сельского поселения Ичалковского</t>
  </si>
  <si>
    <t xml:space="preserve"> муниципального района Республики Мордовия на 2025 год </t>
  </si>
  <si>
    <t xml:space="preserve">и на плановый период 2026 и 2027 годов"</t>
  </si>
  <si>
    <t xml:space="preserve">ПЕРЕЧЕНЬ ГЛАВНЫХ АДМИНИСТРАТОРОВ ДОХОДОВ БЮДЖЕТА БЮДЖЕТА ГУЛЯЕВСКОГО СЕЛЬСКОГО ПОСЕЛЕНИЯ ИЧАЛКОВСКОГО МУНИЦИПАЛЬНОГО РАЙОНА РЕСПУБЛИКИ МОРДОВИЯ</t>
  </si>
  <si>
    <t xml:space="preserve">Код бюджетной классификации
Российской Федерации</t>
  </si>
  <si>
    <t xml:space="preserve">Наименование главного администратора доходов бюджета Гуляевского сельского поселения Ичалковского муниципального района Республики Мордовия</t>
  </si>
  <si>
    <t xml:space="preserve">главного 
администратора доходов</t>
  </si>
  <si>
    <t xml:space="preserve">доходов
бюджета Гуляевского сельского поселения Ичалковского муниципального района Республики Мордовия
</t>
  </si>
  <si>
    <t xml:space="preserve">Администрация Гуляевского сельского поселения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2 130</t>
  </si>
  <si>
    <t xml:space="preserve">Прочие доходы от компенсации затрат бюджетов сельских поселений, источником которых являются средства республиканского бюджета</t>
  </si>
  <si>
    <t xml:space="preserve">1 13 02995 10 0005 130</t>
  </si>
  <si>
    <t xml:space="preserve">Прочие доходы от компенсации затрат бюджетов сельских поселений, источником которых являются средства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 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 (по обязательствам,  возникшим до 1 января 2008 года)</t>
  </si>
  <si>
    <t xml:space="preserve">1 17 05050 10 0000 180</t>
  </si>
  <si>
    <t xml:space="preserve">Прочие неналоговые доходы бюджетов сельских 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1 10 4401 150</t>
  </si>
  <si>
    <t xml:space="preserve">Дотации бюджетам сельских поселений на выравнивание бюджетной обеспеченности (дотации на выравнивание бюджетной обеспеченности поселений из районного фонда финансовой поддержки поселений)</t>
  </si>
  <si>
    <t xml:space="preserve">2 02 19999 10 0000 150</t>
  </si>
  <si>
    <t xml:space="preserve">Прочие дотации бюджетам сельских поселений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25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4111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иные межбюджетные трансферты на содержание специалиста)</t>
  </si>
  <si>
    <t xml:space="preserve">2 02 40014 10 441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по дорожной деятельности в отношении автомобильных дорог местного значения в границах населенных пунктов поселения, по финансовому обеспечению расходов в области градостроительной деятельности)</t>
  </si>
  <si>
    <t xml:space="preserve">2 02 40014 10 442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иные межбюджетные трансферты на  разработку проектно-сметной документации на объекты муниципальной собственности)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4420 150</t>
  </si>
  <si>
    <t xml:space="preserve">Прочие межбюджетные трансферты, передаваемые бюджетам сельских поселений (иные межбюджетные трансферты, выплачиваемые в зависимости от выполнения социально-экономических показателей)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 муниципального района Республики Мордовия на 2025 год</t>
  </si>
  <si>
    <t xml:space="preserve">и на плановый период 2026 и 2027 годов" </t>
  </si>
  <si>
    <t xml:space="preserve">ПЕРЕЧЕНЬ 
ГЛАВНЫХ АДМИНИСТРАТОРОВ ИСТОЧНИКОВ ФИНАНСИРОВАНИЯ ДЕФИЦИТА БЮДЖЕТА ГУЛЯЕВСКОГО СЕЛЬСКОГО ПОСЕЛЕНИЯ ИЧАЛКОВСКОГО МУНИЦИПАЛЬНОГО РАЙОНА РЕСПУБЛИКИ МОРДОВИЯ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бюджета Гуляевского сельского поселения Ичалковского муниципального района Республики Мордовия</t>
  </si>
  <si>
    <t xml:space="preserve"> администратора</t>
  </si>
  <si>
    <t xml:space="preserve">источников внутреннего финансирования дефицита местного бюджета</t>
  </si>
  <si>
    <t xml:space="preserve">Администрация Гуляевского сельского поселения Ичалковского муниципального района Республики Мордовия</t>
  </si>
  <si>
    <t xml:space="preserve">01 00 00 00 00 0000 000</t>
  </si>
  <si>
    <t xml:space="preserve">ИСТОЧНИКИ ВНУТРЕННЕГО ФИНАНСИРОВАНИЯ ДЕФИЦИТОВ БЮДЖЕТОВ</t>
  </si>
  <si>
    <t xml:space="preserve">01 01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1 00 10 0000 710</t>
  </si>
  <si>
    <t xml:space="preserve">Получение кредитов от других бюджетов  бюджетной системы Российской Федерации  бюджетами сельский поселений в валюте 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1 10 0000 810</t>
  </si>
  <si>
    <t xml:space="preserve">Исполнение государственных гарантий сельских поселений в валюте Российской Федерации в случае, если исполнение гарантом муниципальных гарантий сельских поселен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0 0101 640</t>
  </si>
  <si>
    <t xml:space="preserve">Возврат бюджетных кредитов, предоставленных юридическим лицам в валюте Российской Федерации  в виде целевых государственных кредитов на пополнение оборотных средств, возврат которых осуществляется юридическим лицом</t>
  </si>
  <si>
    <t xml:space="preserve">01 06 05 01 10 0101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 в виде целевых государственных кредитов на пополнение оборотных средств, возврат которых осуществляется юридическим лицо</t>
  </si>
  <si>
    <t xml:space="preserve">01 06 05 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10 2603 640</t>
  </si>
  <si>
    <t xml:space="preserve">Возврат бюджетных кредитов, предоставленных другим бюджетам бюджетной системы Российской  Федерации из бюджетов сельских поселений в валюте Российской Федерации для покрытия временных кассовых разрывов 
</t>
  </si>
  <si>
    <t xml:space="preserve">01 06 05 02 02 0803 640</t>
  </si>
  <si>
    <t xml:space="preserve">Возврат централизованных кредитов АПК 1992-1994 год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2600 500</t>
  </si>
  <si>
    <t xml:space="preserve">Предоставление бюджетных кредитов внутри страны в валюте Российской Федерации</t>
  </si>
  <si>
    <t xml:space="preserve">01 06 05 02 00 26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10 2603 540</t>
  </si>
  <si>
    <t xml:space="preserve">Предоставление бюджетных кредитов другим бюджетам бюджетной системы Российской Федерации из бюджетов сельских поселений в валюте Российской Федерации для покрытия временных кассовых разрывов  
</t>
  </si>
  <si>
    <t xml:space="preserve">01 06 01 00 05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10 00 00 0000 000</t>
  </si>
  <si>
    <t xml:space="preserve">Операции по управлению остатками  средств на единых счетах бюджетов</t>
  </si>
  <si>
    <t xml:space="preserve">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1 06 10 02 10 0000 550</t>
  </si>
  <si>
    <t xml:space="preserve">Увеличение финансовых активов в собственности сельских поселений за счет средств организаций, учредителями которых является сельское поселение и лицевые счета которым открыты в территориальных органах Федерального казначейства или в финансовых органах муниципальных районов в соответствии с законодательством Российской Федерации     </t>
  </si>
  <si>
    <t xml:space="preserve"> муниципального района Республики Мордовия на 2025год</t>
  </si>
  <si>
    <t xml:space="preserve">НОРМАТИВЫ</t>
  </si>
  <si>
    <t xml:space="preserve">РАСПРЕДЕЛЕНИЯ ОТДЕЛЬНЫХ НАЛОГОВЫХ И НЕНАЛОГОВЫХ </t>
  </si>
  <si>
    <t xml:space="preserve">ДОХОДОВ В БЮДЖЕТ ГУЛЯЕВСКОГО СЕЛЬСКОГО ПОСЕЛЕНИЯ </t>
  </si>
  <si>
    <t xml:space="preserve">ИЧАЛКОВСКОГО МУНИЦИПАЛЬНОГО РАЙОНА РЕСПУБЛИКИ МОРДОВИЯ</t>
  </si>
  <si>
    <t xml:space="preserve">НА 2025 ГОД  И НА ПЛАНОВЫЙ ПЕРИОД  2026 И 2027 ГОДОВ</t>
  </si>
  <si>
    <t xml:space="preserve">Наименование дохода</t>
  </si>
  <si>
    <t xml:space="preserve">Бюджет сельского поселения</t>
  </si>
  <si>
    <t xml:space="preserve">Доходы от федеральных налогов и сборов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административных платежей и сборов</t>
  </si>
  <si>
    <t xml:space="preserve">В части штрафов, санкций, возмещение ущерба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В части прочих неналоговых доходов</t>
  </si>
  <si>
    <t xml:space="preserve">Прочие неналоговые доходы бюджетов сельских поселений</t>
  </si>
  <si>
    <t xml:space="preserve"> "О бюджете Гуляевского сельского поселения Ичалковского</t>
  </si>
  <si>
    <t xml:space="preserve">и на плановый период 2026 и 2027 годов"   </t>
  </si>
  <si>
    <t xml:space="preserve">ОБЪЕМ БЕЗВОЗМЕЗДНЫХ ПОСТУПЛЕНИЙ В БЮДЖЕТ ГУЛЯЕВСКОГО СЕЛЬСКОГО ПОСЕЛЕНИЯ ИЧАЛКОВСКОГО МУНИЦИПАЛЬНОГО РАЙОНА РЕСПУБЛИКИ МОРДОВИЯ НА 2025 ГОД И НА ПЛАНОВЫЙ ПЕРИОД 2026 И 2027 ГОДОВ</t>
  </si>
  <si>
    <t xml:space="preserve">(тыс. рублей)</t>
  </si>
  <si>
    <t xml:space="preserve">Код</t>
  </si>
  <si>
    <t xml:space="preserve">Наименование 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000 0 00 00000 00 0000 000</t>
  </si>
  <si>
    <t xml:space="preserve">Всего доходов</t>
  </si>
  <si>
    <t xml:space="preserve">000 1 00 00000 00 0000 000</t>
  </si>
  <si>
    <t xml:space="preserve">Доходы налоговые, неналоговые</t>
  </si>
  <si>
    <t xml:space="preserve">911 2 00 00000 00 0000 000</t>
  </si>
  <si>
    <t xml:space="preserve">БЕЗВОЗМЕЗДНЫЕ ПОСТУПЛЕНИЯ</t>
  </si>
  <si>
    <t xml:space="preserve">911 2 02 00000 00 0000 000</t>
  </si>
  <si>
    <t xml:space="preserve">Безвозмездные поступления от других бюджетов бюджетной системы Российской Федерации</t>
  </si>
  <si>
    <t xml:space="preserve">911 2 02 10000 00 0000 150</t>
  </si>
  <si>
    <t xml:space="preserve">Дотации бюджетам бюджетной системы Российской Федерации</t>
  </si>
  <si>
    <t xml:space="preserve">911 2 02 15001 00 0000 150</t>
  </si>
  <si>
    <t xml:space="preserve">Дотации на выравнивание бюджетной обеспеченности</t>
  </si>
  <si>
    <t xml:space="preserve">911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вырав</t>
  </si>
  <si>
    <t xml:space="preserve">911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респ</t>
  </si>
  <si>
    <t xml:space="preserve">911 2 02 20000 00 0000 150</t>
  </si>
  <si>
    <t xml:space="preserve">Субсидии бюджетам бюджетной системы Российской Федерации (межбюджетные субсидии)</t>
  </si>
  <si>
    <t xml:space="preserve">911 2 02 29999 00 0000 150</t>
  </si>
  <si>
    <t xml:space="preserve">Прочие субсидии</t>
  </si>
  <si>
    <t xml:space="preserve">911 2 02 29999 10 0000 150</t>
  </si>
  <si>
    <t xml:space="preserve">Прочие субсидии бюджетам  поселений</t>
  </si>
  <si>
    <t xml:space="preserve">район</t>
  </si>
  <si>
    <t xml:space="preserve">911 2 02 30000 00 0000 150</t>
  </si>
  <si>
    <t xml:space="preserve">Субвенции бюджетам бюджетной системы Российской Федерации</t>
  </si>
  <si>
    <t xml:space="preserve">911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11 2 02 30024 10 0000 150</t>
  </si>
  <si>
    <t xml:space="preserve">911 2  02 35118 00 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1 2 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1 2 02 40000 00 0000 150</t>
  </si>
  <si>
    <t xml:space="preserve">Иные межбюджетные трансферты</t>
  </si>
  <si>
    <t xml:space="preserve">911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дорожн</t>
  </si>
  <si>
    <t xml:space="preserve">911 2 02 40014 10 0000 150</t>
  </si>
  <si>
    <t xml:space="preserve">УТВЕРЖДАЮ</t>
  </si>
  <si>
    <t xml:space="preserve">Глава Гуляевского сельского поселения                                   Ичалковского муниципального района                                    Республики Мордовия</t>
  </si>
  <si>
    <t xml:space="preserve">                            (подпись)                 (расшифровка подписи)</t>
  </si>
  <si>
    <t xml:space="preserve">"    "                           2025 года</t>
  </si>
  <si>
    <t xml:space="preserve">                                                                     </t>
  </si>
  <si>
    <t xml:space="preserve"> БЮДЖЕТНАЯ РОСПИСЬ И ЛИМИТЫ БЮДЖЕТНЫХ ОБЯЗАТЕЛЬСТВ</t>
  </si>
  <si>
    <t xml:space="preserve">МЕСТНОГО БЮДЖЕТА ГУЛЯЕВСКОГО СЕЛЬСКОГО ПОСЕЛЕНИЯ ИЧАЛКОВСКОГО МУНИЦИПАЛЬНОГО РАЙОНА </t>
  </si>
  <si>
    <t xml:space="preserve">РЕСПУБЛИКИ МОРДОВИЯ НА 2025ГОД И НА ПЛАНОВЫЙ ПЕРИОД 2026 И 2027 ГОДОВ </t>
  </si>
  <si>
    <t xml:space="preserve">Финансовый орган: Аминистрация Гуляевского сельского поселения Ичалковского муниципального района Республики Мордовия</t>
  </si>
  <si>
    <t xml:space="preserve">Раздел I. Бюджетные ассигнования по расходам местного бюджета</t>
  </si>
  <si>
    <t xml:space="preserve">Наименование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Косгу</t>
  </si>
  <si>
    <t xml:space="preserve">Сумм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91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уляевского сельского поселения</t>
  </si>
  <si>
    <t xml:space="preserve">65</t>
  </si>
  <si>
    <t xml:space="preserve">Глава местной администрации</t>
  </si>
  <si>
    <t xml:space="preserve">1</t>
  </si>
  <si>
    <t xml:space="preserve">Расходы на выплаты по оплате труда высшего должностного лица муниципального образования </t>
  </si>
  <si>
    <t xml:space="preserve">00</t>
  </si>
  <si>
    <t xml:space="preserve">41150</t>
  </si>
  <si>
    <t xml:space="preserve">ссро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РК-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РК-213</t>
  </si>
  <si>
    <t xml:space="preserve">Субсидии на софинансирование расходных обязательств по финансовому обеспечению деятельности органов местного самоуправления и муниципальных учрежде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Администрации муниципального образования в рамках обеспечения деятельности  распорядителей бюджетных средств местного бюджета</t>
  </si>
  <si>
    <t xml:space="preserve">2</t>
  </si>
  <si>
    <t xml:space="preserve">Расходы на выплаты по оплате труда работников органов местного самоуправления</t>
  </si>
  <si>
    <t xml:space="preserve">41110</t>
  </si>
  <si>
    <t xml:space="preserve">Социальные пособия и компенсации персоналу в денежной форме</t>
  </si>
  <si>
    <t xml:space="preserve">РК-266</t>
  </si>
  <si>
    <t xml:space="preserve">Расходы на обеспечение выполнения функций органов местного самоуправления</t>
  </si>
  <si>
    <t xml:space="preserve">41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РК-212</t>
  </si>
  <si>
    <t xml:space="preserve">Субсидии на софинансирование расходных обязательств поселений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Оплата работ, услуг</t>
  </si>
  <si>
    <t xml:space="preserve">220</t>
  </si>
  <si>
    <t xml:space="preserve">Услуги связи</t>
  </si>
  <si>
    <t xml:space="preserve">РК-221</t>
  </si>
  <si>
    <t xml:space="preserve">Коммунальные услуги</t>
  </si>
  <si>
    <t xml:space="preserve">РК-223</t>
  </si>
  <si>
    <t xml:space="preserve">Работы, услуги по содержанию имущества</t>
  </si>
  <si>
    <t xml:space="preserve">РК-225</t>
  </si>
  <si>
    <t xml:space="preserve">Прочие работы, услуги</t>
  </si>
  <si>
    <t xml:space="preserve">РК-226</t>
  </si>
  <si>
    <t xml:space="preserve">Страхование</t>
  </si>
  <si>
    <t xml:space="preserve">РК-227</t>
  </si>
  <si>
    <t xml:space="preserve">Прочие расходы</t>
  </si>
  <si>
    <t xml:space="preserve">РК-290</t>
  </si>
  <si>
    <t xml:space="preserve">Иные выплаты текущего характера организациям</t>
  </si>
  <si>
    <t xml:space="preserve">РК-297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РК-310</t>
  </si>
  <si>
    <t xml:space="preserve">Увеличение стоимости материальных запасов</t>
  </si>
  <si>
    <t xml:space="preserve">340</t>
  </si>
  <si>
    <t xml:space="preserve">Увеличение стоимости горюче-смазочных материалов</t>
  </si>
  <si>
    <t xml:space="preserve">РК-343</t>
  </si>
  <si>
    <t xml:space="preserve">Увеличение стоимости прочих оборотных запасов (материалов)</t>
  </si>
  <si>
    <t xml:space="preserve">РК-346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РК-29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ательства
о налогах и сборах, законодательства о страховых взносах</t>
  </si>
  <si>
    <t xml:space="preserve">РК-292</t>
  </si>
  <si>
    <t xml:space="preserve">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77150</t>
  </si>
  <si>
    <t xml:space="preserve">25-77150-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главных распорядителей бюджетных средств местного бюджета</t>
  </si>
  <si>
    <t xml:space="preserve">Непрограммные расходы в рамках обеспечения деятельности главных распорядителей бюджетных средств местного бюджета</t>
  </si>
  <si>
    <t xml:space="preserve">Иные межбюджетные трансферты на финансовое обеспечение расходных обязательств муниципального района Республики Мордовия по переданным полномочиям поселений</t>
  </si>
  <si>
    <t xml:space="preserve">44500</t>
  </si>
  <si>
    <t xml:space="preserve">Иные межбюджетные трансферты на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</t>
  </si>
  <si>
    <t xml:space="preserve">44501</t>
  </si>
  <si>
    <t xml:space="preserve"> Межбюджетные трансферты</t>
  </si>
  <si>
    <t xml:space="preserve">500</t>
  </si>
  <si>
    <t xml:space="preserve">540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РК-251</t>
  </si>
  <si>
    <t xml:space="preserve">Обеспечен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 Республики Мордовия</t>
  </si>
  <si>
    <t xml:space="preserve">41130</t>
  </si>
  <si>
    <t xml:space="preserve">Специальные расходы</t>
  </si>
  <si>
    <t xml:space="preserve">880</t>
  </si>
  <si>
    <t xml:space="preserve">Увеличение стоимости прочих оборотных запасов  однократного применения</t>
  </si>
  <si>
    <t xml:space="preserve">РК-349</t>
  </si>
  <si>
    <t xml:space="preserve">Резервные фонды</t>
  </si>
  <si>
    <t xml:space="preserve">11</t>
  </si>
  <si>
    <t xml:space="preserve">89</t>
  </si>
  <si>
    <t xml:space="preserve">Резервный фонд администрации Гуляевского сельского поселения Ичалкоского муниципального района Республики Мордовия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в сфере муниципального управления</t>
  </si>
  <si>
    <t xml:space="preserve">41210</t>
  </si>
  <si>
    <t xml:space="preserve">Оценка недвижимости, признание прав и регулирование отношений по муниципальной собственности</t>
  </si>
  <si>
    <t xml:space="preserve">42200</t>
  </si>
  <si>
    <t xml:space="preserve">4202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</t>
  </si>
  <si>
    <t xml:space="preserve">83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новное мероприятие «Обеспечение осуществления органами местного самоуправления отдельных государственных полномочий»</t>
  </si>
  <si>
    <t xml:space="preserve">Осуществление государственных полномочий Российской Федерации по  воинскому учету в поселениях, на территориях которых отсутствуют структурные подразделения военных комиссариатов</t>
  </si>
  <si>
    <t xml:space="preserve">51180</t>
  </si>
  <si>
    <t xml:space="preserve">РК-23-51180-00000-00000</t>
  </si>
  <si>
    <t xml:space="preserve">РК-20-51180-00000-0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терроризма и экстремизма, минимизация и ликвидация последствий проявлений терроризма и экстремизма на территории Гуляевского сельского поселения"</t>
  </si>
  <si>
    <t xml:space="preserve">31</t>
  </si>
  <si>
    <t xml:space="preserve">Основное мероприятие «Мероприятия по укреплению общественного порядка и обеспечению общественной безопасности»</t>
  </si>
  <si>
    <t xml:space="preserve">0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"Развитие автомобильных дорог местного значения и улично-дорожной сети на территории Гуляевского сельского поселения Ичалковского муниципального района  Республики Мордовия на 2016-2019 годы" </t>
  </si>
  <si>
    <t xml:space="preserve">Основное мероприятие "Капитальный ремонт, ремонт и содержание автомобильных дорог общего пользования местного значения, улично-дорожной сети и искусственных сооружений на них"</t>
  </si>
  <si>
    <t xml:space="preserve">Капитальный ремонт, ремонт и 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9Д18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Муниципальная  программа «Территориальное планирование и градостроительное зонирование Гуляевского сельского поселения Ичалковского муниципального района»</t>
  </si>
  <si>
    <t xml:space="preserve">26</t>
  </si>
  <si>
    <t xml:space="preserve">Основное мероприятие " Финансовое обеспечение, передаваемых органам местного самоуправления сельских поселений, полномочий по утверждению генеральных планов поселений, правил землепользования и застройки"</t>
  </si>
  <si>
    <t xml:space="preserve">Проведение мероприятий по разработке (корректировке) документов территориального планирования и градостроительного зонирования муниципальных образований</t>
  </si>
  <si>
    <t xml:space="preserve">S604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РК23-76040-251-РМ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РК-224</t>
  </si>
  <si>
    <t xml:space="preserve">Взнос на капитальный ремонт общего имущества в многоквартирном доме</t>
  </si>
  <si>
    <t xml:space="preserve">Муниципальная программа «Энергосбережение и повышение энергетической эффективности в Гуляевском сельском поселении Ичалковского муниципального района Республики Мордовия на 2022 – 2027 годы»</t>
  </si>
  <si>
    <t xml:space="preserve">Основное мероприятие "  Субсидирование оформление прав собственности на бесхозяйные объекты инженерной инфраструктуры"</t>
  </si>
  <si>
    <t xml:space="preserve">Оформление прав собственности на бесхозяйные объекты инженерной инфраструктуры</t>
  </si>
  <si>
    <t xml:space="preserve">S6140</t>
  </si>
  <si>
    <t xml:space="preserve">Благоустройство</t>
  </si>
  <si>
    <t xml:space="preserve">Муниципальная программа "Формирование современной городской среды на территории Гуляевского сельского поселения на 2018-2022 годы"</t>
  </si>
  <si>
    <t xml:space="preserve">28</t>
  </si>
  <si>
    <t xml:space="preserve">Региональный проект "Формирование комфортной городской среды"</t>
  </si>
  <si>
    <t xml:space="preserve">F2</t>
  </si>
  <si>
    <t xml:space="preserve">Субсидии на софинансирование муниципальных программ по благоустройству дворовых территорий и мест общественного пользования</t>
  </si>
  <si>
    <t xml:space="preserve">55550</t>
  </si>
  <si>
    <t xml:space="preserve">Уличное освещение</t>
  </si>
  <si>
    <t xml:space="preserve">43010</t>
  </si>
  <si>
    <t xml:space="preserve">Организация и содержание мест захоронения</t>
  </si>
  <si>
    <t xml:space="preserve">43030</t>
  </si>
  <si>
    <t xml:space="preserve">Прочие мероприятия по благоустройству</t>
  </si>
  <si>
    <t xml:space="preserve">43040</t>
  </si>
  <si>
    <t xml:space="preserve">Транспортные услуги </t>
  </si>
  <si>
    <t xml:space="preserve">РК-222</t>
  </si>
  <si>
    <t xml:space="preserve">Увеличение стоимости строительных материалов</t>
  </si>
  <si>
    <t xml:space="preserve">РК-344</t>
  </si>
  <si>
    <t xml:space="preserve">Решение вопросов местного значения, осуществляемое с привлечением средств самообложения граждан</t>
  </si>
  <si>
    <t xml:space="preserve">78090</t>
  </si>
  <si>
    <t xml:space="preserve">244</t>
  </si>
  <si>
    <t xml:space="preserve">Приобретение работ, услуг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Пенсии, пособия, выплачиваемые работодателями, нанимателями бывшим работникам в денежной форме</t>
  </si>
  <si>
    <t xml:space="preserve">РК-26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асходы, связанные с муниципальным управлением</t>
  </si>
  <si>
    <t xml:space="preserve">41000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Обслуживание внутреннего долга</t>
  </si>
  <si>
    <t xml:space="preserve">РК-241</t>
  </si>
  <si>
    <t xml:space="preserve">Условно утвержденные расходы</t>
  </si>
  <si>
    <t xml:space="preserve">99</t>
  </si>
  <si>
    <t xml:space="preserve">Непрограммные расходы главных распорядителей средств местного бюджета</t>
  </si>
  <si>
    <t xml:space="preserve">Непрограммные расходы в рамках обеспечения деятельности главных распорядителей средств местного бюджета</t>
  </si>
  <si>
    <t xml:space="preserve">Условно утвержденные расходы </t>
  </si>
  <si>
    <t xml:space="preserve">41990</t>
  </si>
  <si>
    <t xml:space="preserve">РК-296</t>
  </si>
  <si>
    <t xml:space="preserve">Приложение3</t>
  </si>
  <si>
    <t xml:space="preserve">и на плановый период 2026 и 2027 годов "  </t>
  </si>
  <si>
    <t xml:space="preserve"> ВЕДОМСТВЕННАЯ СТРУКТУРА РАСХОДОВ БЮДЖЕТА ГУЛЯЕВСКОГО СЕЛЬСКОГО ПОСЕЛЕНИЯ ИЧАЛКОВСКОГО МУНИЦИПАЛЬНОГО РАЙОНА РЕСПУБЛИКИ МОРДОВИЯ НА 2025 ГОД И НА ПЛАНОВЫЙ ПЕРИОД 2026 И 2027 ГОДОВ</t>
  </si>
  <si>
    <t xml:space="preserve">Иные межбюджетные трансферты на софинансирование расходных обязательств поселений</t>
  </si>
  <si>
    <t xml:space="preserve">44200</t>
  </si>
  <si>
    <t xml:space="preserve">44205</t>
  </si>
  <si>
    <t xml:space="preserve">Обеспечение деятельности Администрации муниципального образования Республики Мордовия</t>
  </si>
  <si>
    <t xml:space="preserve">Расходы на выплаты по оплате труда работников органов местного самоуправления Республики Мордовия</t>
  </si>
  <si>
    <t xml:space="preserve">Муниципальная программа  "Развитие автомобильных дорог местного значения и улично-дорожной сети на территории Гуляевского сельского поселения Ичалковского муниципального района  Республики Мордовия" </t>
  </si>
  <si>
    <t xml:space="preserve">Прочие мероприятия по благоустройству городских округов и поселений</t>
  </si>
  <si>
    <t xml:space="preserve">Приложение4</t>
  </si>
  <si>
    <t xml:space="preserve">и на плановый период 2026 и 2027 годов " </t>
  </si>
  <si>
    <t xml:space="preserve">РАСПРЕДЕЛЕНИЕ 
БЮДЖЕТНЫХ АССИГНОВАНИЙ БЮДЖЕТА ГУЛЯЕВСКОГО СЕЛЬСКОГО ПОСЕЛЕНИЯ ИЧАЛКОВ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5 ГОД И НА ПЛАНОВЫЙ ПЕРИОД
2026 И 2027 ГОДОВ</t>
  </si>
  <si>
    <t xml:space="preserve">Иные межбюджетные трансферты на финансовое обеспечение расходных обязательств поселений по переданным полномочиям муниципального района Республики Мордовия</t>
  </si>
  <si>
    <t xml:space="preserve">44100</t>
  </si>
  <si>
    <t xml:space="preserve">Приложение 5</t>
  </si>
  <si>
    <t xml:space="preserve">РАСПРЕДЕЛЕНИЕ 
БЮДЖЕТНЫХ АССИГНОВАНИЙ БЮДЖЕТА ГУЛЯЕВСКОГО СЕЛЬСКОГО ПОСЕЛЕНИЯ ИЧАЛКОВСКОГО МУНИЦИПАЛЬНОГО РАЙОНА РЕСПУБЛИКИ МОРДОВИЯ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5 ГОД И НА ПЛАНОВЫЙ ПЕРИОД 2026 И 2027 ГОДОВ</t>
  </si>
  <si>
    <t xml:space="preserve">3</t>
  </si>
  <si>
    <t xml:space="preserve">4</t>
  </si>
  <si>
    <t xml:space="preserve">Муниципальная программа «Профилактика терроризма и экстремизма, минимизация и ликвидация последствий проявлений терроризма и экстремизма на территории Гуляевского сельского поселения "</t>
  </si>
  <si>
    <t xml:space="preserve">917</t>
  </si>
  <si>
    <t xml:space="preserve">Обеспечения деятельности главных распорядителей бюджетных средств местного бюджета</t>
  </si>
  <si>
    <t xml:space="preserve">Приложение6 </t>
  </si>
  <si>
    <t xml:space="preserve">"О бюджете Гуляевского сельского поселения </t>
  </si>
  <si>
    <t xml:space="preserve">Ичалковского муниципального района Республики Мордовия </t>
  </si>
  <si>
    <t xml:space="preserve">на 2025 год и на плановый период 2026 и 2027 годов" </t>
  </si>
  <si>
    <t xml:space="preserve">ИСТОЧНИКИ 
ВНУТРЕННЕГО ФИНАНСИРОВАНИЯ ДЕФИЦИТА БЮДЖЕТА ГУЛЯЕВСКОГО СЕЛЬСКОГО ПОСЕЛЕНИЯ ИЧАЛКОВСКОГО МУНИЦИПАЛЬНОГО РАЙОНА РЕСПУБЛИКИ МОРДОВИЯ НА 2025 ГОД И НА ПЛАНОВЫЙ ПЕРИОД 2026 И 2027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, (тыс. рублей)</t>
  </si>
  <si>
    <t xml:space="preserve">дефицит допустимый</t>
  </si>
  <si>
    <t xml:space="preserve">000 01 00 00 00 00 0000 000</t>
  </si>
  <si>
    <t xml:space="preserve">000 01 01 00 00 00 0000 000</t>
  </si>
  <si>
    <t xml:space="preserve">000 01 01 00 00 00 0000 700</t>
  </si>
  <si>
    <t xml:space="preserve">000 01 01 00 00 02 0000 710</t>
  </si>
  <si>
    <t xml:space="preserve">000 01 02 00 00 00 0000 000</t>
  </si>
  <si>
    <t xml:space="preserve">000 01 02 00 00 00 0000 700</t>
  </si>
  <si>
    <t xml:space="preserve">000 01 02 00 00 10 0000 710</t>
  </si>
  <si>
    <t xml:space="preserve">000 01 02 00 00 00 0000 800</t>
  </si>
  <si>
    <t xml:space="preserve">000 01 02 00 00 10 0000 810</t>
  </si>
  <si>
    <r>
      <rPr>
        <sz val="10"/>
        <rFont val="Times New Roman"/>
        <family val="1"/>
        <charset val="204"/>
      </rPr>
      <t xml:space="preserve">Погашение бюджетами сельских поселений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кредитных организаций в валюте Российской Федерации</t>
    </r>
  </si>
  <si>
    <t xml:space="preserve">000 01 03 00 00 00 0000 000</t>
  </si>
  <si>
    <t xml:space="preserve">000 01 03 00 00 00 0000 700</t>
  </si>
  <si>
    <t xml:space="preserve">000 01 03 01 00 10 0000 710</t>
  </si>
  <si>
    <t xml:space="preserve">000 01 03 01 00 00 0000 800</t>
  </si>
  <si>
    <t xml:space="preserve">000 01 03 01 00 10 0000 810</t>
  </si>
  <si>
    <r>
      <rPr>
        <sz val="10"/>
        <rFont val="Times New Roman"/>
        <family val="1"/>
        <charset val="204"/>
      </rPr>
      <t xml:space="preserve">Погашение бюджетами  сельских поселений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10 0000 510</t>
  </si>
  <si>
    <t xml:space="preserve">000 01 05 00 00 00 0000 600</t>
  </si>
  <si>
    <r>
      <rPr>
        <b val="true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00 01 05 02 00 00 0000 600</t>
    </r>
  </si>
  <si>
    <t xml:space="preserve">000 01 05 02 01 00 0000 610</t>
  </si>
  <si>
    <t xml:space="preserve">000 01 05 02 01 10 0000 610</t>
  </si>
  <si>
    <t xml:space="preserve">000 01 06 00 00 00 0000 000</t>
  </si>
  <si>
    <t xml:space="preserve">000 01 06 01 00 00 0000 000</t>
  </si>
  <si>
    <t xml:space="preserve">000 01 06 01 00 00 0000 630</t>
  </si>
  <si>
    <t xml:space="preserve">000 01 06 01 00 10 0000 630</t>
  </si>
  <si>
    <t xml:space="preserve">000 01 06 04 00 00 0000 000</t>
  </si>
  <si>
    <t xml:space="preserve">000 01 06 04 01 10 0000 810</t>
  </si>
  <si>
    <t xml:space="preserve">000 01 06 05 00 00 0000 000</t>
  </si>
  <si>
    <t xml:space="preserve">000 01 06 05 00 00 0000 600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1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 </t>
  </si>
  <si>
    <t xml:space="preserve">000 01 06 05 01 10 4703 640</t>
  </si>
  <si>
    <t xml:space="preserve">Возврат средств юридическими лицами в счет исполненных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 01 06 05 02 00 0000 600</t>
  </si>
  <si>
    <t xml:space="preserve">000 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10 2603 640</t>
  </si>
  <si>
    <t xml:space="preserve">Возврат бюджетных кредитов, предоставленных другим бюджетам бюджетной системы Российской       
Федерации из бюджетов субъектов Российской Федерации в валюте Российской Федерации для покрытия временных кассовых разрывов 
</t>
  </si>
  <si>
    <t xml:space="preserve">000 01 06 05 02 10 2604 640</t>
  </si>
  <si>
    <t xml:space="preserve">Возврат бюджетных кредитов, предоставленных другим бюджетам бюджетной системы Российской       
Федерации из бюджетов субъектов Российской Федерации в валюте Российской Федерации для частичного покрытия дефицита местного бюджета 
</t>
  </si>
  <si>
    <t xml:space="preserve">000 01 06 05 02 10 0803 640</t>
  </si>
  <si>
    <t xml:space="preserve">000 01 06 05 00 00 0000 500</t>
  </si>
  <si>
    <t xml:space="preserve">000 01 06 05 02 1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10 2604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для частичного покрытия дефицита местного бюджета  
</t>
  </si>
  <si>
    <t xml:space="preserve">Итого источников внутреннего финансирования дефицита местного бюджета</t>
  </si>
  <si>
    <t xml:space="preserve">остаток на 01.01.2025</t>
  </si>
  <si>
    <t xml:space="preserve">Приложение8</t>
  </si>
  <si>
    <t xml:space="preserve"> ИНЫЕ МЕЖБЮДЖЕТНЫЕ ТРАНСФЕРТЫ,ПЕРЕДАВАЕМЫЕ ДРУГИМ БЮДЖЕТАМ БЮДЖЕТНОЙ СИСТЕМЫРОССИЙСКОЙ ФЕДЕРАЦИИ НА 2025 ГОД И НА ПЛАНОВЫЙ ПЕРИОД 2026 И 2027 ГОДОВ</t>
  </si>
  <si>
    <t xml:space="preserve">Всего</t>
  </si>
  <si>
    <t xml:space="preserve">иные межбюджетные трансферты на осуществление части полномочий по решению вопросов местного значения  в соответствии с заключенными соглашениямив части составления проекта бюджета, ведения учета по исполнению бюджета, осуществления контроля за его исполнением, составления отчета об исполнении бюджета сельского поселения</t>
  </si>
  <si>
    <t xml:space="preserve">2025год</t>
  </si>
  <si>
    <t xml:space="preserve">Ичалковский муниципальный район</t>
  </si>
  <si>
    <t xml:space="preserve">Приложение 7</t>
  </si>
  <si>
    <t xml:space="preserve">к решению Совета депутатов Гуляевскогосельского поселения</t>
  </si>
  <si>
    <t xml:space="preserve"> "О бюджете Гуляевскогосельского поселения</t>
  </si>
  <si>
    <t xml:space="preserve">Ичалковского муниципального района Республики Мордовия на 2025 год</t>
  </si>
  <si>
    <t xml:space="preserve">ПРОГРАММА МУНИЦИПАЛЬНЫХ ВНУТРЕННИХ ЗАИМСТВОВАНИЙ ГУЛЯЕВСКОГО СЕЛЬСКОГО ПОСЕЛЕНИЯ ИЧАЛКОВСКОГО МУНИЦИПАЛЬНОГО РАЙОНА РЕСПУБЛИКИ МОРДОВИЯ НА 2025 ГОД И НА ПЛАНОВЫЙ ПЕРИОД 2026 И 2027 ГОДОВ </t>
  </si>
  <si>
    <t xml:space="preserve">№ п/п</t>
  </si>
  <si>
    <t xml:space="preserve">ВИДЫ ЗАИМСТВОВАНИЙ</t>
  </si>
  <si>
    <t xml:space="preserve">СУММА  </t>
  </si>
  <si>
    <t xml:space="preserve">2025 ГОД</t>
  </si>
  <si>
    <t xml:space="preserve">2026 ГОД</t>
  </si>
  <si>
    <t xml:space="preserve">2027 ГОД</t>
  </si>
  <si>
    <t xml:space="preserve">в том числе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Приложение 10</t>
  </si>
  <si>
    <t xml:space="preserve">к решению Совета депутатов Кемлянского сельского поселения</t>
  </si>
  <si>
    <t xml:space="preserve">"О бюджете Кемлянского сельского поселения Ичалковского муниципального района </t>
  </si>
  <si>
    <t xml:space="preserve">Республики Мордовия на 2019 год и на плановый период 2020 и 2021 годов"</t>
  </si>
  <si>
    <t xml:space="preserve">от 27.12.2018 года № 137</t>
  </si>
  <si>
    <r>
      <rPr>
        <b val="true"/>
        <sz val="12"/>
        <rFont val="Times New Roman"/>
        <family val="1"/>
      </rPr>
      <t xml:space="preserve">ПРОГРАММА МУНИЦИПАЛЬНЫХ ВНУТРЕННИХ ЗАИМСТВОВАНИЙ КЕМЛЯНСКОГО СЕЛЬСКОГО ПОСЕЛЕНИЯ </t>
    </r>
    <r>
      <rPr>
        <b val="true"/>
        <sz val="12"/>
        <rFont val="Times New Roman"/>
        <family val="1"/>
        <charset val="204"/>
      </rPr>
      <t xml:space="preserve">ИЧАЛКОВСКОГО</t>
    </r>
    <r>
      <rPr>
        <b val="true"/>
        <sz val="12"/>
        <rFont val="Times New Roman"/>
        <family val="1"/>
      </rPr>
      <t xml:space="preserve"> МУНИЦИПАЛЬНОГО РАЙОНА РЕСПУБЛИКИ МОРДОВИЯ НА </t>
    </r>
    <r>
      <rPr>
        <b val="true"/>
        <sz val="12"/>
        <rFont val="Times New Roman"/>
        <family val="1"/>
        <charset val="204"/>
      </rPr>
      <t xml:space="preserve">2019</t>
    </r>
    <r>
      <rPr>
        <b val="true"/>
        <sz val="12"/>
        <rFont val="Times New Roman"/>
        <family val="1"/>
      </rPr>
      <t xml:space="preserve"> ГОД И НА ПЛАНОВЫЙ ПЕРИОД 2020 И 2021 ГОДОВ</t>
    </r>
  </si>
  <si>
    <t xml:space="preserve">СУММА, тыс. руб.</t>
  </si>
  <si>
    <t xml:space="preserve">2019 год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_(* #,##0.00_);_(* \(#,##0.00\);_(* \-??_);_(@_)"/>
    <numFmt numFmtId="170" formatCode="0.0000"/>
    <numFmt numFmtId="171" formatCode="#,##0.000000"/>
    <numFmt numFmtId="172" formatCode="#,##0.0"/>
    <numFmt numFmtId="173" formatCode="#,##0.00000"/>
    <numFmt numFmtId="174" formatCode="0.0"/>
    <numFmt numFmtId="175" formatCode="0.00"/>
    <numFmt numFmtId="176" formatCode="#,##0.000"/>
    <numFmt numFmtId="177" formatCode="_-* #,##0.00000&quot; ₽&quot;_-;\-* #,##0.00000&quot; ₽&quot;_-;_-* \-?????&quot; ₽&quot;_-;_-@_-"/>
    <numFmt numFmtId="178" formatCode="0.000000"/>
    <numFmt numFmtId="179" formatCode="#,##0.00"/>
    <numFmt numFmtId="180" formatCode="#,##0"/>
    <numFmt numFmtId="181" formatCode="_-* #,##0.00&quot;р.&quot;_-;\-* #,##0.00&quot;р.&quot;_-;_-* \-??&quot;р.&quot;_-;_-@_-"/>
    <numFmt numFmtId="182" formatCode="_-* #,##0.0_р_._-;\-* #,##0.0_р_._-;_-* \-??_р_._-;_-@_-"/>
    <numFmt numFmtId="183" formatCode="_-* #,##0.0_р_._-;\-* #,##0.0_р_._-;_-* \-?_р_.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Verdana"/>
      <family val="2"/>
    </font>
    <font>
      <sz val="9"/>
      <name val="Verdana"/>
      <family val="2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4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4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4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5" fillId="0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2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Приложения 14-19 - межбюджетные отношения" xfId="20"/>
    <cellStyle name="__Приложения 14-19 - межбюджетные отношения_ПРИЛОЖЕНИЯ 05.11.2015г" xfId="21"/>
    <cellStyle name="__Приложения 14-19 - межбюджетные отношения_приложения 2015" xfId="22"/>
    <cellStyle name="_Ичалки 2014" xfId="23"/>
    <cellStyle name="_Лист1" xfId="24"/>
    <cellStyle name="_Лист1_ПРИЛОЖЕНИЯ 05.11.2015г" xfId="25"/>
    <cellStyle name="_Лист1_приложения 2015" xfId="26"/>
    <cellStyle name="_Лист2" xfId="27"/>
    <cellStyle name="_Лист2_ПРИЛОЖЕНИЯ 05.11.2015г" xfId="28"/>
    <cellStyle name="_Лист2_приложения 2015" xfId="29"/>
    <cellStyle name="_Форма для тариф на 1.09.13" xfId="30"/>
    <cellStyle name="_для публ слуш Бюджет 2014-16  разбит по ДОХОДАМ м и утв минфином ФОТ" xfId="31"/>
    <cellStyle name="_для публ слуш Бюджет 2014-16  разбит по ДОХОДАМ м и утв минфином ФОТ (version 1)" xfId="32"/>
    <cellStyle name="_для публ слуш Бюджет 2014-16  разбит по ДОХОДАМ м и утв минфином ФОТ (version 1)_ПРИЛОЖЕНИЯ 05.11.2015г" xfId="33"/>
    <cellStyle name="_для публ слуш Бюджет 2014-16  разбит по ДОХОДАМ м и утв минфином ФОТ (version 1)_приложения 2015" xfId="34"/>
    <cellStyle name="_для публ слуш Бюджет 2014-16  разбит по ДОХОДАМ м и утв минфином ФОТ_ПРИЛОЖЕНИЯ 05.11.2015г" xfId="35"/>
    <cellStyle name="_для публ слуш Бюджет 2014-16  разбит по ДОХОДАМ м и утв минфином ФОТ_приложения 2015" xfId="36"/>
    <cellStyle name="_показатели2" xfId="37"/>
    <cellStyle name="normal" xfId="38"/>
    <cellStyle name="xl31" xfId="39"/>
    <cellStyle name="xl43" xfId="40"/>
    <cellStyle name="Обычный 2" xfId="41"/>
    <cellStyle name="Обычный 3" xfId="42"/>
    <cellStyle name="Обычный 4" xfId="43"/>
    <cellStyle name="Обычный_21 Программа заимствований 2015-2017" xfId="44"/>
    <cellStyle name="Обычный_blank0" xfId="45"/>
    <cellStyle name="Обычный_БЮДЖЕТ  на 2016 приложения" xfId="46"/>
    <cellStyle name="Обычный_Источники" xfId="47"/>
    <cellStyle name="Обычный_Март 2011 года 09003 - Ичалковский район Форма 42803" xfId="48"/>
    <cellStyle name="Обычный_Приложение к сессии" xfId="49"/>
    <cellStyle name="Обычный_Приложения" xfId="50"/>
    <cellStyle name="Обычный_Приложения 2" xfId="51"/>
    <cellStyle name="Обычный_прил 17 Источники 2013-2015" xfId="52"/>
    <cellStyle name="Обычный_сессия 02.06.2011 г." xfId="53"/>
    <cellStyle name="Процентный 2" xfId="54"/>
    <cellStyle name="Стиль 1" xfId="55"/>
    <cellStyle name="Тысячи [0]_Лист1" xfId="56"/>
    <cellStyle name="Тысячи_Лист1" xfId="57"/>
    <cellStyle name="Финансовый 2" xfId="58"/>
    <cellStyle name="Финансовый_Приложение №13 от 25.08.09" xfId="59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olianova/&#1052;&#1086;&#1080;%20&#1076;&#1086;&#1082;&#1091;&#1084;&#1077;&#1085;&#1090;&#1099;/&#1057;&#1084;&#1086;&#1083;&#1100;&#1103;&#1085;&#1086;&#1074;&#1072;/&#1040;&#1085;&#1090;&#1086;&#1085;&#10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2021&#1075;/&#1041;&#1102;&#1076;&#1078;&#1077;&#1090;%202021-2022-2023/&#1055;&#1088;&#1086;&#1077;&#1082;&#1090;%20&#1073;&#1102;&#1076;&#1078;&#1077;&#1090;&#1072;%20&#1085;&#1077;%20&#1090;&#1088;&#1086;&#1075;&#1072;&#1090;&#1100;/&#1043;&#1091;&#1083;&#1103;&#1077;&#1074;&#1086;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2021&#1075;/&#1041;&#1102;&#1076;&#1078;&#1077;&#1090;%202021-2022-2023/&#1055;&#1088;&#1086;&#1077;&#1082;&#1090;%20&#1073;&#1102;&#1076;&#1078;&#1077;&#1090;&#1072;%20&#1085;&#1077;%20&#1090;&#1088;&#1086;&#1075;&#1072;&#1090;&#1100;/&#1043;&#1091;&#1083;&#1103;&#1077;&#1074;&#1086;/&#1043;&#1059;&#1051;&#1071;&#1045;&#1042;&#1054;213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2021&#1075;/&#1041;&#1102;&#1076;&#1078;&#1077;&#1090;%202021-2022-2023/&#1055;&#1088;&#1086;&#1077;&#1082;&#1090;%20&#1073;&#1102;&#1076;&#1078;&#1077;&#1090;&#1072;%20&#1085;&#1077;%20&#1090;&#1088;&#1086;&#1075;&#1072;&#1090;&#1100;/&#1043;&#1091;&#1083;&#1103;&#1077;&#1074;&#1086;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2025%20&#1075;&#1086;&#1076;/&#1041;&#1102;&#1076;&#1078;&#1077;&#1090;%202025/&#1091;&#1090;&#1074;&#1077;&#1088;&#1076;&#1080;&#1090;&#1100;%20&#1085;&#1072;%201%20&#1103;&#1085;&#1074;&#1072;&#1088;&#1103;/&#1043;&#1091;&#1083;&#1103;&#1077;&#1074;&#1086;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2025%20&#1075;&#1086;&#1076;/&#1041;&#1102;&#1076;&#1078;&#1077;&#1090;%202025/&#1091;&#1090;&#1074;&#1077;&#1088;&#1076;&#1080;&#1090;&#1100;%20&#1085;&#1072;%201%20&#1103;&#1085;&#1074;&#1072;&#1088;&#1103;/&#1043;&#1091;&#1083;&#1103;&#1077;&#1074;&#1086;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&#1055;&#1086;&#1095;&#1090;&#1072;/&#1041;-&#1057;&#1099;&#1088;&#1077;&#1089;&#1080;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&#1055;&#1086;&#1095;&#1090;&#1072;/&#1041;-&#1057;&#1099;&#1088;&#1077;&#1089;&#1080;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2025%20&#1075;&#1086;&#1076;/&#1041;&#1102;&#1076;&#1078;&#1077;&#1090;%202025/&#1091;&#1090;&#1074;&#1077;&#1088;&#1076;&#1080;&#1090;&#1100;%20&#1085;&#1072;%201%20&#1103;&#1085;&#1074;&#1072;&#1088;&#1103;/&#1043;&#1091;&#1083;&#1103;&#1077;&#1074;&#1086;/&#1058;&#1072;&#1073;&#1083;&#1080;&#1094;&#1099;&#1043;&#1059;&#1051;&#1071;&#1045;&#1042;&#1054;%2025%20&#109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2025%20&#1075;&#1086;&#1076;/&#1059;&#1090;&#1074;%20&#1041;&#1056;/&#1043;&#1091;&#1083;&#1103;&#1077;&#1074;&#1086;/&#1057;&#1084;&#1086;&#1083;&#1100;&#1085;&#1099;&#1081;/&#1050;&#1085;&#1080;&#1075;&#1072;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Rar$DIa0.600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onova/&#1052;&#1086;&#1080;%20&#1076;&#1086;&#1082;&#1091;&#1084;&#1077;&#1085;&#1090;&#1099;/&#1052;&#1086;&#1080;%20&#1076;&#1086;&#1082;&#1091;&#1084;&#1077;&#1085;&#1090;&#1099;/&#1041;&#1102;&#1076;&#1078;&#1077;&#1090;/2014-2016/&#1056;&#1045;&#1064;&#1045;&#1053;&#1048;&#1045;%20&#1041;&#1070;&#1044;&#1046;&#1045;&#1058;%20%20&#1085;&#1072;%202014-2016/&#1056;&#1045;&#1064;&#1045;&#1053;&#1048;&#1045;%20&#1086;%20&#1041;&#1070;&#1044;&#1046;&#1045;&#1058;&#1045;%20&#1085;&#1072;%202014-2016&#1075;&#1075;/&#1073;&#1102;&#1076;&#1078;&#1077;&#1090;%20&#1085;&#1072;%202014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Rar$DIa0.600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%20&#1060;&#1080;&#1083;&#1080;&#1087;&#1087;&#1086;&#1074;&#1085;&#1072;/&#1052;&#1086;&#1080;%20&#1076;&#1086;&#1082;&#1091;&#1084;&#1077;&#1085;&#1090;&#1099;/&#1041;&#1070;&#1044;&#1046;&#1045;&#1058;%20&#1053;&#1040;%202016%20&#1043;&#1054;&#1044;/2016%20&#1075;&#1086;&#1076;%20&#1089;%20&#1056;&#1040;&#1049;&#1060;&#1054;%20&#1052;&#1045;&#1058;&#1054;&#1044;&#1059;&#1050;&#1040;&#1047;&#1040;&#1053;&#1048;&#1071;/&#1087;&#1077;&#1088;&#1074;&#1086;&#1085;&#1072;&#1095;%2000.01.2015&#1075;.%20&#1089;%20&#1076;&#1077;&#1092;&#1080;&#109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77;&#1088;&#1075;&#1091;&#1076;&#1099;/Downloads/&#1087;&#1077;&#1088;&#1074;&#1086;&#1085;&#1072;&#1095;%2000.01.2015&#1075;.%20&#1089;%20&#1076;&#1077;&#1092;&#1080;&#109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dronova/Documents/&#1041;&#1102;&#1076;&#1078;&#1077;&#1090;/2017-2019/&#1056;&#1077;&#1096;&#1077;&#1085;&#1080;&#1077;%20&#1086;%20&#1041;&#1070;&#1044;&#1046;&#1045;&#1058;&#1045;%20&#1085;&#1072;%202017-2019&#1075;/&#1056;&#1045;&#1064;&#1045;&#1053;&#1048;&#1045;%20&#1054;%20&#1041;&#1070;&#1044;&#1046;&#1045;&#1058;&#1045;%20&#1053;&#1040;%202017-2019&#1075;&#1075;/26.12.2016%20%20&#1085;&#1072;%202017&#1075;%20&#1089;%20&#1076;&#1077;&#1092;&#1080;&#1094;&#1080;&#1090;&#1086;&#1084;&#1088;&#1077;&#10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41;&#1102;&#1076;&#1078;&#1077;&#1090;%20&#1085;&#1072;%202017%20&#1075;&#1086;&#1076;%20&#1080;%20&#1087;&#1083;&#1072;&#1085;&#1086;&#1074;&#1099;&#1081;%20&#1087;&#1077;&#1088;&#1080;&#1086;&#1076;%202018-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%20&#1060;&#1080;&#1083;&#1080;&#1087;&#1087;&#1086;&#1074;&#1085;&#1072;/&#1052;&#1086;&#1080;%20&#1076;&#1086;&#1082;&#1091;&#1084;&#1077;&#1085;&#1090;&#1099;/&#1041;&#1070;&#1044;&#1046;&#1045;&#1058;%20&#1053;&#1040;%202016%20&#1043;&#1054;&#1044;/&#1073;&#1102;&#1076;&#1078;&#1077;&#1090;%20&#1087;&#1088;&#1086;&#1077;&#1082;&#1090;%20&#1088;&#1072;&#1081;&#1086;&#1085;%20&#1085;&#1072;%202015&#1075;.%20&#1080;%20&#1085;&#1072;%202016-2017&#1075;&#1075;/&#1087;&#1088;&#1080;&#1083;&#1086;&#1078;&#1077;&#1085;&#1080;&#1103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дням"/>
      <sheetName val="янв.по дням"/>
      <sheetName val="февр.по дням"/>
      <sheetName val="март.по дням"/>
      <sheetName val="апрель по дням"/>
      <sheetName val="май по дням"/>
      <sheetName val="план "/>
      <sheetName val="соответств.кодов "/>
      <sheetName val="апре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№1 переч.адми-в дох.151"/>
      <sheetName val="№2 переч.адм-в.источ.финан."/>
      <sheetName val="№3 нормат.распр.отд.дох."/>
      <sheetName val="№4 доходы2020-2022гг"/>
      <sheetName val="безвозмездные 2020-2022гг"/>
      <sheetName val="бюдж.росп. 2020-2022гг.151"/>
      <sheetName val=" ведомств"/>
      <sheetName val="функц"/>
      <sheetName val="№8 цел.статьи 2020-2022"/>
      <sheetName val="№9 Ист.внут.фин.2020-20221"/>
      <sheetName val="№10ПРОГ.ВН.ЗАИМ.2019-2021гг."/>
      <sheetName val="иные трансферты на 2020"/>
      <sheetName val="заимств"/>
      <sheetName val="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№1 переч.адми-в дох.151"/>
      <sheetName val="№2 переч.адм-в.источ.финан."/>
      <sheetName val="№1 нормат.распр.отд.дох."/>
      <sheetName val="№4 доходы2020-2022гг"/>
      <sheetName val="бюдж.росп. 2020-2022гг.151"/>
      <sheetName val="№3 ведомств"/>
      <sheetName val="№4функц"/>
      <sheetName val="№5 цел.статьи"/>
      <sheetName val="№6 Ист.внут.фин"/>
      <sheetName val="№8 иные трансферты"/>
      <sheetName val="№7 заимств"/>
      <sheetName val="№10ПРОГ.ВН.ЗАИМ.2019-2021гг."/>
    </sheetNames>
    <sheetDataSet>
      <sheetData sheetId="0"/>
      <sheetData sheetId="1"/>
      <sheetData sheetId="2"/>
      <sheetData sheetId="3">
        <row r="13">
          <cell r="C13">
            <v>2442.9</v>
          </cell>
          <cell r="D13">
            <v>1578.3</v>
          </cell>
          <cell r="E13">
            <v>1703.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.росп. 2020-2022гг.151"/>
    </sheetNames>
    <sheetDataSet>
      <sheetData sheetId="0">
        <row r="25">
          <cell r="K25">
            <v>2442.9</v>
          </cell>
          <cell r="L25">
            <v>1578.3</v>
          </cell>
          <cell r="M25">
            <v>1703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4"/>
      <sheetName val="фун"/>
      <sheetName val="вед"/>
      <sheetName val="бюд росп"/>
      <sheetName val="деф"/>
      <sheetName val="цел прогр"/>
      <sheetName val="мун зд"/>
      <sheetName val="Субв.на дошк.образ."/>
      <sheetName val="Субв.на общ.образ."/>
      <sheetName val=" иные"/>
      <sheetName val="дотут"/>
      <sheetName val="бал-14"/>
      <sheetName val="публ норм обяз"/>
      <sheetName val="бюд рос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Доход15"/>
      <sheetName val="трансф"/>
      <sheetName val="фун"/>
      <sheetName val="вед"/>
      <sheetName val="бюд росп"/>
      <sheetName val="целев ст"/>
      <sheetName val="кол прогр"/>
      <sheetName val="кап влож."/>
      <sheetName val="мун зд"/>
      <sheetName val=" иные"/>
      <sheetName val=" иные (2)"/>
      <sheetName val="газ,вода"/>
      <sheetName val="дот"/>
      <sheetName val="дорф"/>
      <sheetName val="ист ут"/>
      <sheetName val="ист"/>
      <sheetName val="программа2015-2017"/>
      <sheetName val="деф 17"/>
      <sheetName val="публ норм обя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ед 2019"/>
      <sheetName val="фун 2019"/>
      <sheetName val="вед 2018"/>
      <sheetName val="фун 2018"/>
      <sheetName val="Доходы 2017"/>
      <sheetName val="Доходы 2018"/>
      <sheetName val="Доходы 2019"/>
      <sheetName val="фун 2017"/>
      <sheetName val="вед 2017"/>
      <sheetName val="бюд росп 2017"/>
      <sheetName val="ист ут"/>
      <sheetName val="расшиф (2)"/>
      <sheetName val="программа2016"/>
      <sheetName val="де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трансф"/>
      <sheetName val="Доход15"/>
      <sheetName val="фун"/>
      <sheetName val="вед"/>
      <sheetName val="цел стат"/>
      <sheetName val="кап влож"/>
      <sheetName val="мун зд"/>
      <sheetName val=" иные"/>
      <sheetName val="цел прогр"/>
      <sheetName val="дотут"/>
      <sheetName val="публ норм обяз"/>
      <sheetName val="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28"/>
    <col collapsed="false" customWidth="true" hidden="false" outlineLevel="0" max="3" min="3" style="0" width="56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 t="s">
        <v>4</v>
      </c>
    </row>
    <row r="6" customFormat="false" ht="12.75" hidden="false" customHeight="false" outlineLevel="0" collapsed="false">
      <c r="A6" s="1" t="s">
        <v>5</v>
      </c>
      <c r="B6" s="1"/>
      <c r="C6" s="1"/>
    </row>
    <row r="7" customFormat="false" ht="12.75" hidden="false" customHeight="false" outlineLevel="0" collapsed="false">
      <c r="A7" s="2"/>
      <c r="B7" s="2"/>
      <c r="C7" s="3"/>
    </row>
    <row r="8" customFormat="false" ht="64.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A9" s="5"/>
      <c r="B9" s="6"/>
      <c r="C9" s="6"/>
    </row>
    <row r="10" customFormat="false" ht="42" hidden="false" customHeight="true" outlineLevel="0" collapsed="false">
      <c r="A10" s="7" t="s">
        <v>7</v>
      </c>
      <c r="B10" s="7"/>
      <c r="C10" s="8" t="s">
        <v>8</v>
      </c>
      <c r="D10" s="9"/>
      <c r="E10" s="9"/>
      <c r="F10" s="9"/>
      <c r="G10" s="10"/>
    </row>
    <row r="11" customFormat="false" ht="67.5" hidden="false" customHeight="true" outlineLevel="0" collapsed="false">
      <c r="A11" s="8" t="s">
        <v>9</v>
      </c>
      <c r="B11" s="11" t="s">
        <v>10</v>
      </c>
      <c r="C11" s="8"/>
      <c r="D11" s="9"/>
      <c r="E11" s="9"/>
      <c r="F11" s="9"/>
      <c r="G11" s="10"/>
    </row>
    <row r="12" customFormat="false" ht="15.75" hidden="false" customHeight="true" outlineLevel="0" collapsed="false">
      <c r="A12" s="12" t="n">
        <v>1</v>
      </c>
      <c r="B12" s="13" t="n">
        <v>2</v>
      </c>
      <c r="C12" s="12" t="n">
        <v>3</v>
      </c>
      <c r="D12" s="9"/>
      <c r="E12" s="9"/>
      <c r="F12" s="9"/>
    </row>
    <row r="13" customFormat="false" ht="24" hidden="false" customHeight="true" outlineLevel="0" collapsed="false">
      <c r="A13" s="14" t="n">
        <v>911</v>
      </c>
      <c r="B13" s="15"/>
      <c r="C13" s="16" t="s">
        <v>11</v>
      </c>
    </row>
    <row r="14" customFormat="false" ht="47.25" hidden="false" customHeight="true" outlineLevel="0" collapsed="false">
      <c r="A14" s="14" t="n">
        <v>911</v>
      </c>
      <c r="B14" s="14" t="s">
        <v>12</v>
      </c>
      <c r="C14" s="17" t="s">
        <v>13</v>
      </c>
      <c r="F14" s="18"/>
    </row>
    <row r="15" customFormat="false" ht="59.25" hidden="false" customHeight="true" outlineLevel="0" collapsed="false">
      <c r="A15" s="14" t="n">
        <v>911</v>
      </c>
      <c r="B15" s="19" t="s">
        <v>14</v>
      </c>
      <c r="C15" s="20" t="s">
        <v>15</v>
      </c>
      <c r="F15" s="18"/>
    </row>
    <row r="16" customFormat="false" ht="55.5" hidden="false" customHeight="true" outlineLevel="0" collapsed="false">
      <c r="A16" s="14" t="n">
        <v>911</v>
      </c>
      <c r="B16" s="14" t="s">
        <v>16</v>
      </c>
      <c r="C16" s="17" t="s">
        <v>17</v>
      </c>
      <c r="F16" s="18"/>
    </row>
    <row r="17" customFormat="false" ht="70.5" hidden="false" customHeight="true" outlineLevel="0" collapsed="false">
      <c r="A17" s="14" t="n">
        <v>911</v>
      </c>
      <c r="B17" s="14" t="s">
        <v>18</v>
      </c>
      <c r="C17" s="17" t="s">
        <v>19</v>
      </c>
      <c r="F17" s="18"/>
    </row>
    <row r="18" customFormat="false" ht="51" hidden="false" customHeight="true" outlineLevel="0" collapsed="false">
      <c r="A18" s="14" t="n">
        <v>911</v>
      </c>
      <c r="B18" s="14" t="s">
        <v>20</v>
      </c>
      <c r="C18" s="17" t="s">
        <v>21</v>
      </c>
      <c r="F18" s="18"/>
    </row>
    <row r="19" customFormat="false" ht="50.25" hidden="false" customHeight="true" outlineLevel="0" collapsed="false">
      <c r="A19" s="14" t="n">
        <v>911</v>
      </c>
      <c r="B19" s="14" t="s">
        <v>22</v>
      </c>
      <c r="C19" s="17" t="s">
        <v>23</v>
      </c>
      <c r="F19" s="18"/>
    </row>
    <row r="20" customFormat="false" ht="75.75" hidden="false" customHeight="true" outlineLevel="0" collapsed="false">
      <c r="A20" s="14" t="n">
        <v>911</v>
      </c>
      <c r="B20" s="14" t="s">
        <v>24</v>
      </c>
      <c r="C20" s="17" t="s">
        <v>25</v>
      </c>
      <c r="F20" s="18"/>
    </row>
    <row r="21" customFormat="false" ht="78.75" hidden="false" customHeight="true" outlineLevel="0" collapsed="false">
      <c r="A21" s="14" t="n">
        <v>911</v>
      </c>
      <c r="B21" s="14" t="s">
        <v>26</v>
      </c>
      <c r="C21" s="17" t="s">
        <v>27</v>
      </c>
      <c r="F21" s="18"/>
    </row>
    <row r="22" customFormat="false" ht="42" hidden="false" customHeight="true" outlineLevel="0" collapsed="false">
      <c r="A22" s="14" t="n">
        <v>911</v>
      </c>
      <c r="B22" s="14" t="s">
        <v>28</v>
      </c>
      <c r="C22" s="17" t="s">
        <v>29</v>
      </c>
      <c r="F22" s="18"/>
    </row>
    <row r="23" customFormat="false" ht="47.25" hidden="false" customHeight="true" outlineLevel="0" collapsed="false">
      <c r="A23" s="14" t="n">
        <v>911</v>
      </c>
      <c r="B23" s="14" t="s">
        <v>30</v>
      </c>
      <c r="C23" s="17" t="s">
        <v>31</v>
      </c>
      <c r="F23" s="18"/>
    </row>
    <row r="24" customFormat="false" ht="45.75" hidden="false" customHeight="true" outlineLevel="0" collapsed="false">
      <c r="A24" s="14" t="n">
        <v>911</v>
      </c>
      <c r="B24" s="14" t="s">
        <v>32</v>
      </c>
      <c r="C24" s="17" t="s">
        <v>33</v>
      </c>
      <c r="F24" s="18"/>
    </row>
    <row r="25" customFormat="false" ht="27" hidden="false" customHeight="true" outlineLevel="0" collapsed="false">
      <c r="A25" s="14" t="n">
        <v>911</v>
      </c>
      <c r="B25" s="14" t="s">
        <v>34</v>
      </c>
      <c r="C25" s="17" t="s">
        <v>35</v>
      </c>
      <c r="F25" s="18"/>
    </row>
    <row r="26" customFormat="false" ht="55.5" hidden="false" customHeight="true" outlineLevel="0" collapsed="false">
      <c r="A26" s="14" t="n">
        <v>911</v>
      </c>
      <c r="B26" s="14" t="s">
        <v>36</v>
      </c>
      <c r="C26" s="17" t="s">
        <v>37</v>
      </c>
      <c r="F26" s="18"/>
    </row>
    <row r="27" customFormat="false" ht="32.25" hidden="false" customHeight="true" outlineLevel="0" collapsed="false">
      <c r="A27" s="14" t="n">
        <v>911</v>
      </c>
      <c r="B27" s="14" t="s">
        <v>38</v>
      </c>
      <c r="C27" s="17" t="s">
        <v>39</v>
      </c>
      <c r="F27" s="18"/>
    </row>
    <row r="28" customFormat="false" ht="60" hidden="false" customHeight="true" outlineLevel="0" collapsed="false">
      <c r="A28" s="14" t="n">
        <v>911</v>
      </c>
      <c r="B28" s="14" t="s">
        <v>40</v>
      </c>
      <c r="C28" s="17" t="s">
        <v>41</v>
      </c>
      <c r="F28" s="18"/>
    </row>
    <row r="29" customFormat="false" ht="12.75" hidden="false" customHeight="false" outlineLevel="0" collapsed="false">
      <c r="A29" s="14" t="n">
        <v>911</v>
      </c>
      <c r="B29" s="14" t="s">
        <v>42</v>
      </c>
      <c r="C29" s="17" t="s">
        <v>43</v>
      </c>
      <c r="F29" s="18"/>
    </row>
    <row r="30" s="6" customFormat="true" ht="25.5" hidden="false" customHeight="false" outlineLevel="0" collapsed="false">
      <c r="A30" s="14" t="n">
        <v>911</v>
      </c>
      <c r="B30" s="21" t="s">
        <v>44</v>
      </c>
      <c r="C30" s="17" t="s">
        <v>45</v>
      </c>
      <c r="F30" s="22"/>
    </row>
    <row r="31" s="6" customFormat="true" ht="51" hidden="false" customHeight="false" outlineLevel="0" collapsed="false">
      <c r="A31" s="14" t="n">
        <v>911</v>
      </c>
      <c r="B31" s="21" t="s">
        <v>46</v>
      </c>
      <c r="C31" s="17" t="s">
        <v>47</v>
      </c>
      <c r="F31" s="22"/>
    </row>
    <row r="32" s="6" customFormat="true" ht="12.75" hidden="false" customHeight="false" outlineLevel="0" collapsed="false">
      <c r="A32" s="14" t="n">
        <v>911</v>
      </c>
      <c r="B32" s="21" t="s">
        <v>48</v>
      </c>
      <c r="C32" s="17" t="s">
        <v>49</v>
      </c>
      <c r="F32" s="22"/>
    </row>
    <row r="33" s="6" customFormat="true" ht="64.5" hidden="false" customHeight="true" outlineLevel="0" collapsed="false">
      <c r="A33" s="14" t="n">
        <v>911</v>
      </c>
      <c r="B33" s="21" t="s">
        <v>50</v>
      </c>
      <c r="C33" s="17" t="s">
        <v>51</v>
      </c>
      <c r="F33" s="22"/>
    </row>
    <row r="34" s="6" customFormat="true" ht="33" hidden="false" customHeight="true" outlineLevel="0" collapsed="false">
      <c r="A34" s="14" t="n">
        <v>911</v>
      </c>
      <c r="B34" s="23" t="s">
        <v>52</v>
      </c>
      <c r="C34" s="17" t="s">
        <v>53</v>
      </c>
      <c r="E34" s="24"/>
      <c r="F34" s="22"/>
    </row>
    <row r="35" s="6" customFormat="true" ht="44.25" hidden="false" customHeight="true" outlineLevel="0" collapsed="false">
      <c r="A35" s="14" t="n">
        <v>911</v>
      </c>
      <c r="B35" s="25" t="s">
        <v>54</v>
      </c>
      <c r="C35" s="26" t="s">
        <v>55</v>
      </c>
      <c r="E35" s="24"/>
      <c r="F35" s="22"/>
    </row>
    <row r="36" s="6" customFormat="true" ht="69" hidden="false" customHeight="true" outlineLevel="0" collapsed="false">
      <c r="A36" s="14" t="n">
        <v>911</v>
      </c>
      <c r="B36" s="21" t="s">
        <v>56</v>
      </c>
      <c r="C36" s="17" t="s">
        <v>57</v>
      </c>
      <c r="E36" s="24"/>
      <c r="F36" s="22"/>
    </row>
    <row r="37" s="6" customFormat="true" ht="69" hidden="false" customHeight="true" outlineLevel="0" collapsed="false">
      <c r="A37" s="14" t="n">
        <v>911</v>
      </c>
      <c r="B37" s="21" t="s">
        <v>58</v>
      </c>
      <c r="C37" s="17" t="s">
        <v>59</v>
      </c>
      <c r="E37" s="24"/>
      <c r="F37" s="22"/>
    </row>
    <row r="38" s="6" customFormat="true" ht="140.25" hidden="false" customHeight="false" outlineLevel="0" collapsed="false">
      <c r="A38" s="14" t="n">
        <v>911</v>
      </c>
      <c r="B38" s="21" t="s">
        <v>60</v>
      </c>
      <c r="C38" s="17" t="s">
        <v>61</v>
      </c>
      <c r="E38" s="24"/>
      <c r="F38" s="22"/>
    </row>
    <row r="39" s="6" customFormat="true" ht="76.5" hidden="false" customHeight="false" outlineLevel="0" collapsed="false">
      <c r="A39" s="14" t="n">
        <v>911</v>
      </c>
      <c r="B39" s="21" t="s">
        <v>62</v>
      </c>
      <c r="C39" s="17" t="s">
        <v>63</v>
      </c>
      <c r="E39" s="24"/>
      <c r="F39" s="22"/>
    </row>
    <row r="40" s="6" customFormat="true" ht="33.75" hidden="false" customHeight="true" outlineLevel="0" collapsed="false">
      <c r="A40" s="14" t="n">
        <v>911</v>
      </c>
      <c r="B40" s="21" t="s">
        <v>64</v>
      </c>
      <c r="C40" s="17" t="s">
        <v>65</v>
      </c>
      <c r="F40" s="22"/>
    </row>
    <row r="41" s="6" customFormat="true" ht="51" hidden="false" customHeight="false" outlineLevel="0" collapsed="false">
      <c r="A41" s="14" t="n">
        <v>911</v>
      </c>
      <c r="B41" s="21" t="s">
        <v>66</v>
      </c>
      <c r="C41" s="17" t="s">
        <v>67</v>
      </c>
      <c r="F41" s="22"/>
    </row>
    <row r="42" s="6" customFormat="true" ht="19.5" hidden="false" customHeight="true" outlineLevel="0" collapsed="false">
      <c r="A42" s="14" t="n">
        <v>911</v>
      </c>
      <c r="B42" s="14" t="s">
        <v>68</v>
      </c>
      <c r="C42" s="17" t="s">
        <v>69</v>
      </c>
      <c r="F42" s="22"/>
    </row>
    <row r="43" s="6" customFormat="true" ht="90.75" hidden="false" customHeight="true" outlineLevel="0" collapsed="false">
      <c r="A43" s="14" t="n">
        <v>911</v>
      </c>
      <c r="B43" s="14" t="s">
        <v>70</v>
      </c>
      <c r="C43" s="17" t="s">
        <v>71</v>
      </c>
      <c r="F43" s="22"/>
    </row>
    <row r="44" s="6" customFormat="true" ht="49.5" hidden="false" customHeight="true" outlineLevel="0" collapsed="false">
      <c r="A44" s="14" t="n">
        <v>911</v>
      </c>
      <c r="B44" s="14" t="s">
        <v>72</v>
      </c>
      <c r="C44" s="17" t="s">
        <v>73</v>
      </c>
      <c r="F44" s="22"/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F47" s="10"/>
    </row>
    <row r="48" customFormat="false" ht="12.75" hidden="false" customHeight="false" outlineLevel="0" collapsed="false">
      <c r="F48" s="10"/>
    </row>
  </sheetData>
  <mergeCells count="8">
    <mergeCell ref="A1:C1"/>
    <mergeCell ref="A2:C2"/>
    <mergeCell ref="A3:C3"/>
    <mergeCell ref="A4:C4"/>
    <mergeCell ref="A6:C6"/>
    <mergeCell ref="A8:C8"/>
    <mergeCell ref="A10:B10"/>
    <mergeCell ref="C10:C11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3" style="0" width="13.56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6.42"/>
    <col collapsed="false" customWidth="true" hidden="false" outlineLevel="0" max="8" min="8" style="0" width="1.41"/>
  </cols>
  <sheetData>
    <row r="1" customFormat="false" ht="15.75" hidden="false" customHeight="true" outlineLevel="0" collapsed="false">
      <c r="A1" s="381"/>
      <c r="B1" s="382"/>
      <c r="C1" s="382"/>
      <c r="D1" s="382" t="s">
        <v>582</v>
      </c>
      <c r="E1" s="382"/>
      <c r="F1" s="382"/>
      <c r="G1" s="382"/>
    </row>
    <row r="2" customFormat="false" ht="16.5" hidden="false" customHeight="true" outlineLevel="0" collapsed="false">
      <c r="A2" s="383"/>
      <c r="B2" s="383"/>
      <c r="C2" s="383"/>
      <c r="D2" s="341"/>
      <c r="E2" s="342" t="s">
        <v>1</v>
      </c>
      <c r="F2" s="342"/>
      <c r="G2" s="342"/>
      <c r="H2" s="342"/>
    </row>
    <row r="3" customFormat="false" ht="12.75" hidden="false" customHeight="false" outlineLevel="0" collapsed="false">
      <c r="A3" s="383"/>
      <c r="B3" s="383"/>
      <c r="C3" s="383"/>
      <c r="D3" s="341"/>
      <c r="E3" s="343" t="s">
        <v>2</v>
      </c>
      <c r="F3" s="343"/>
      <c r="G3" s="343"/>
      <c r="H3" s="343"/>
      <c r="I3" s="384"/>
      <c r="J3" s="384"/>
      <c r="K3" s="384"/>
    </row>
    <row r="4" customFormat="false" ht="12.75" hidden="false" customHeight="false" outlineLevel="0" collapsed="false">
      <c r="A4" s="385"/>
      <c r="B4" s="385"/>
      <c r="C4" s="385"/>
      <c r="D4" s="343" t="s">
        <v>521</v>
      </c>
      <c r="E4" s="343"/>
      <c r="F4" s="343"/>
      <c r="G4" s="343"/>
      <c r="H4" s="343"/>
    </row>
    <row r="5" customFormat="false" ht="12.75" hidden="false" customHeight="false" outlineLevel="0" collapsed="false">
      <c r="A5" s="385"/>
      <c r="B5" s="385"/>
      <c r="C5" s="385"/>
      <c r="D5" s="343" t="s">
        <v>522</v>
      </c>
      <c r="E5" s="343"/>
      <c r="F5" s="343"/>
      <c r="G5" s="343"/>
      <c r="H5" s="343"/>
    </row>
    <row r="6" customFormat="false" ht="12.75" hidden="false" customHeight="false" outlineLevel="0" collapsed="false">
      <c r="A6" s="385"/>
      <c r="B6" s="385"/>
      <c r="C6" s="385"/>
      <c r="D6" s="341"/>
      <c r="E6" s="49" t="s">
        <v>523</v>
      </c>
      <c r="F6" s="49"/>
      <c r="G6" s="49"/>
      <c r="H6" s="49"/>
    </row>
    <row r="7" customFormat="false" ht="12.75" hidden="false" customHeight="false" outlineLevel="0" collapsed="false">
      <c r="A7" s="386"/>
      <c r="B7" s="386"/>
      <c r="C7" s="386"/>
      <c r="D7" s="386"/>
      <c r="E7" s="386"/>
      <c r="F7" s="343"/>
      <c r="G7" s="343"/>
    </row>
    <row r="8" customFormat="false" ht="16.5" hidden="false" customHeight="true" outlineLevel="0" collapsed="false">
      <c r="A8" s="387"/>
      <c r="B8" s="387"/>
      <c r="C8" s="387"/>
      <c r="D8" s="387"/>
      <c r="E8" s="387"/>
      <c r="F8" s="383"/>
      <c r="G8" s="386"/>
      <c r="H8" s="384"/>
      <c r="I8" s="384"/>
      <c r="J8" s="384"/>
      <c r="K8" s="384"/>
    </row>
    <row r="9" customFormat="false" ht="12.75" hidden="false" customHeight="false" outlineLevel="0" collapsed="false">
      <c r="A9" s="387"/>
      <c r="B9" s="387"/>
      <c r="C9" s="387"/>
      <c r="D9" s="387"/>
      <c r="E9" s="387"/>
      <c r="F9" s="383"/>
      <c r="G9" s="386"/>
      <c r="H9" s="384"/>
      <c r="I9" s="384"/>
      <c r="J9" s="384"/>
      <c r="K9" s="384"/>
    </row>
    <row r="10" customFormat="false" ht="46.5" hidden="false" customHeight="true" outlineLevel="0" collapsed="false">
      <c r="A10" s="388"/>
      <c r="B10" s="389" t="s">
        <v>583</v>
      </c>
      <c r="C10" s="389"/>
      <c r="D10" s="389"/>
      <c r="E10" s="389"/>
      <c r="F10" s="389"/>
      <c r="G10" s="389"/>
    </row>
    <row r="11" customFormat="false" ht="12.75" hidden="false" customHeight="true" outlineLevel="0" collapsed="false">
      <c r="A11" s="390"/>
      <c r="B11" s="390"/>
      <c r="C11" s="390"/>
      <c r="D11" s="390"/>
      <c r="E11" s="390"/>
      <c r="F11" s="390"/>
      <c r="G11" s="390"/>
    </row>
    <row r="12" customFormat="false" ht="12.75" hidden="false" customHeight="false" outlineLevel="0" collapsed="false">
      <c r="A12" s="391"/>
      <c r="B12" s="391"/>
      <c r="C12" s="391"/>
      <c r="D12" s="391"/>
      <c r="E12" s="391"/>
      <c r="F12" s="391"/>
      <c r="G12" s="391"/>
    </row>
    <row r="13" customFormat="false" ht="118.5" hidden="false" customHeight="true" outlineLevel="0" collapsed="false">
      <c r="A13" s="392" t="s">
        <v>250</v>
      </c>
      <c r="B13" s="393" t="s">
        <v>584</v>
      </c>
      <c r="C13" s="393"/>
      <c r="D13" s="393"/>
      <c r="E13" s="394" t="s">
        <v>585</v>
      </c>
      <c r="F13" s="394"/>
      <c r="G13" s="394"/>
      <c r="J13" s="384"/>
    </row>
    <row r="14" customFormat="false" ht="27" hidden="false" customHeight="true" outlineLevel="0" collapsed="false">
      <c r="A14" s="395"/>
      <c r="B14" s="67" t="s">
        <v>586</v>
      </c>
      <c r="C14" s="67" t="s">
        <v>198</v>
      </c>
      <c r="D14" s="67" t="s">
        <v>199</v>
      </c>
      <c r="E14" s="67" t="s">
        <v>197</v>
      </c>
      <c r="F14" s="67" t="s">
        <v>198</v>
      </c>
      <c r="G14" s="67" t="s">
        <v>199</v>
      </c>
    </row>
    <row r="15" customFormat="false" ht="12.75" hidden="false" customHeight="false" outlineLevel="0" collapsed="false">
      <c r="A15" s="396" t="n">
        <v>1</v>
      </c>
      <c r="B15" s="396" t="n">
        <v>2</v>
      </c>
      <c r="C15" s="396" t="n">
        <v>3</v>
      </c>
      <c r="D15" s="396" t="n">
        <v>4</v>
      </c>
      <c r="E15" s="396" t="n">
        <v>5</v>
      </c>
      <c r="F15" s="396" t="n">
        <v>6</v>
      </c>
      <c r="G15" s="396" t="n">
        <v>7</v>
      </c>
    </row>
    <row r="16" customFormat="false" ht="12.75" hidden="false" customHeight="false" outlineLevel="0" collapsed="false">
      <c r="A16" s="397" t="s">
        <v>584</v>
      </c>
      <c r="B16" s="397" t="n">
        <f aca="false">B17</f>
        <v>10</v>
      </c>
      <c r="C16" s="397" t="n">
        <f aca="false">C17</f>
        <v>10</v>
      </c>
      <c r="D16" s="397" t="n">
        <f aca="false">D17</f>
        <v>10</v>
      </c>
      <c r="E16" s="397" t="n">
        <f aca="false">E17</f>
        <v>10</v>
      </c>
      <c r="F16" s="397" t="n">
        <f aca="false">F17</f>
        <v>10</v>
      </c>
      <c r="G16" s="397" t="n">
        <f aca="false">G17</f>
        <v>10</v>
      </c>
    </row>
    <row r="17" customFormat="false" ht="25.5" hidden="false" customHeight="false" outlineLevel="0" collapsed="false">
      <c r="A17" s="398" t="s">
        <v>587</v>
      </c>
      <c r="B17" s="398" t="n">
        <f aca="false">E17</f>
        <v>10</v>
      </c>
      <c r="C17" s="398" t="n">
        <f aca="false">F17</f>
        <v>10</v>
      </c>
      <c r="D17" s="398" t="n">
        <f aca="false">G17</f>
        <v>10</v>
      </c>
      <c r="E17" s="399" t="n">
        <v>10</v>
      </c>
      <c r="F17" s="400" t="n">
        <v>10</v>
      </c>
      <c r="G17" s="401" t="n">
        <v>10</v>
      </c>
    </row>
    <row r="18" customFormat="false" ht="26.25" hidden="false" customHeight="true" outlineLevel="0" collapsed="false">
      <c r="A18" s="398"/>
      <c r="B18" s="398"/>
      <c r="C18" s="399"/>
      <c r="D18" s="400"/>
      <c r="E18" s="399"/>
      <c r="F18" s="400"/>
      <c r="G18" s="401"/>
    </row>
  </sheetData>
  <mergeCells count="10">
    <mergeCell ref="D1:G1"/>
    <mergeCell ref="E2:H2"/>
    <mergeCell ref="E3:H3"/>
    <mergeCell ref="D4:H4"/>
    <mergeCell ref="D5:H5"/>
    <mergeCell ref="E6:H6"/>
    <mergeCell ref="B10:G10"/>
    <mergeCell ref="B11:G11"/>
    <mergeCell ref="B13:D13"/>
    <mergeCell ref="E13:G13"/>
  </mergeCells>
  <conditionalFormatting sqref="F17:F18 D18">
    <cfRule type="expression" priority="2" aboveAverage="0" equalAverage="0" bottom="0" percent="0" rank="0" text="" dxfId="3">
      <formula>RIGHT(#REF!,2)="00"</formula>
    </cfRule>
  </conditionalFormatting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6.28"/>
    <col collapsed="false" customWidth="true" hidden="false" outlineLevel="0" max="4" min="4" style="0" width="29.28"/>
    <col collapsed="false" customWidth="true" hidden="false" outlineLevel="0" max="5" min="5" style="0" width="29.56"/>
    <col collapsed="false" customWidth="true" hidden="false" outlineLevel="0" max="15" min="6" style="0" width="9.14"/>
  </cols>
  <sheetData>
    <row r="1" customFormat="false" ht="12.75" hidden="false" customHeight="false" outlineLevel="0" collapsed="false">
      <c r="C1" s="265"/>
      <c r="D1" s="265"/>
      <c r="E1" s="265" t="s">
        <v>588</v>
      </c>
      <c r="F1" s="265"/>
      <c r="G1" s="265"/>
      <c r="H1" s="265"/>
      <c r="I1" s="265"/>
      <c r="J1" s="265"/>
      <c r="K1" s="265"/>
      <c r="L1" s="265"/>
      <c r="M1" s="265"/>
    </row>
    <row r="2" customFormat="false" ht="12.75" hidden="false" customHeight="false" outlineLevel="0" collapsed="false">
      <c r="C2" s="265"/>
      <c r="D2" s="265"/>
      <c r="E2" s="265" t="s">
        <v>589</v>
      </c>
      <c r="F2" s="265"/>
      <c r="G2" s="265"/>
      <c r="H2" s="265"/>
      <c r="I2" s="265"/>
      <c r="J2" s="265"/>
      <c r="K2" s="265"/>
      <c r="L2" s="265"/>
      <c r="M2" s="265"/>
    </row>
    <row r="3" customFormat="false" ht="12.75" hidden="false" customHeight="false" outlineLevel="0" collapsed="false">
      <c r="C3" s="265"/>
      <c r="D3" s="265"/>
      <c r="E3" s="265" t="s">
        <v>2</v>
      </c>
      <c r="F3" s="265"/>
      <c r="G3" s="265"/>
      <c r="H3" s="265"/>
      <c r="I3" s="265"/>
      <c r="J3" s="265"/>
      <c r="K3" s="265"/>
      <c r="L3" s="265"/>
      <c r="M3" s="265"/>
    </row>
    <row r="4" customFormat="false" ht="12.75" hidden="false" customHeight="false" outlineLevel="0" collapsed="false">
      <c r="C4" s="265"/>
      <c r="D4" s="265"/>
      <c r="E4" s="265" t="s">
        <v>590</v>
      </c>
      <c r="F4" s="265"/>
      <c r="G4" s="265"/>
      <c r="H4" s="265"/>
      <c r="I4" s="265"/>
      <c r="J4" s="265"/>
      <c r="K4" s="265"/>
      <c r="L4" s="265"/>
      <c r="M4" s="265"/>
    </row>
    <row r="5" customFormat="false" ht="12" hidden="false" customHeight="true" outlineLevel="0" collapsed="false">
      <c r="C5" s="265"/>
      <c r="D5" s="265"/>
      <c r="E5" s="265" t="s">
        <v>591</v>
      </c>
      <c r="F5" s="265"/>
      <c r="G5" s="265"/>
      <c r="H5" s="265"/>
      <c r="I5" s="265"/>
      <c r="J5" s="265"/>
      <c r="K5" s="265"/>
      <c r="L5" s="265"/>
      <c r="M5" s="265"/>
    </row>
    <row r="6" customFormat="false" ht="15.75" hidden="false" customHeight="true" outlineLevel="0" collapsed="false">
      <c r="C6" s="265"/>
      <c r="D6" s="265"/>
      <c r="E6" s="265" t="s">
        <v>76</v>
      </c>
      <c r="F6" s="265"/>
      <c r="G6" s="265"/>
      <c r="H6" s="265"/>
      <c r="I6" s="265"/>
      <c r="J6" s="265"/>
      <c r="K6" s="265"/>
      <c r="L6" s="265"/>
      <c r="M6" s="265"/>
    </row>
    <row r="7" customFormat="false" ht="15.75" hidden="false" customHeight="true" outlineLevel="0" collapsed="false">
      <c r="E7" s="402"/>
    </row>
    <row r="8" customFormat="false" ht="71.25" hidden="false" customHeight="true" outlineLevel="0" collapsed="false">
      <c r="A8" s="403"/>
      <c r="B8" s="404" t="s">
        <v>592</v>
      </c>
      <c r="C8" s="404"/>
      <c r="D8" s="404"/>
      <c r="E8" s="405"/>
    </row>
    <row r="9" customFormat="false" ht="12.75" hidden="false" customHeight="false" outlineLevel="0" collapsed="false">
      <c r="A9" s="406"/>
      <c r="B9" s="406"/>
      <c r="C9" s="405"/>
      <c r="D9" s="405"/>
      <c r="E9" s="405"/>
    </row>
    <row r="10" customFormat="false" ht="12.75" hidden="false" customHeight="true" outlineLevel="0" collapsed="false">
      <c r="A10" s="407" t="s">
        <v>593</v>
      </c>
      <c r="B10" s="407" t="s">
        <v>594</v>
      </c>
      <c r="C10" s="408" t="s">
        <v>595</v>
      </c>
      <c r="D10" s="408"/>
      <c r="E10" s="408"/>
    </row>
    <row r="11" customFormat="false" ht="12.75" hidden="false" customHeight="false" outlineLevel="0" collapsed="false">
      <c r="A11" s="407"/>
      <c r="B11" s="407"/>
      <c r="C11" s="409" t="s">
        <v>596</v>
      </c>
      <c r="D11" s="409" t="s">
        <v>597</v>
      </c>
      <c r="E11" s="409" t="s">
        <v>598</v>
      </c>
    </row>
    <row r="12" customFormat="false" ht="12.75" hidden="false" customHeight="false" outlineLevel="0" collapsed="false">
      <c r="A12" s="410" t="n">
        <v>1</v>
      </c>
      <c r="B12" s="411" t="n">
        <v>2</v>
      </c>
      <c r="C12" s="412" t="n">
        <v>3</v>
      </c>
      <c r="D12" s="413"/>
      <c r="E12" s="413"/>
    </row>
    <row r="13" customFormat="false" ht="45.75" hidden="false" customHeight="true" outlineLevel="0" collapsed="false">
      <c r="A13" s="414" t="n">
        <v>1</v>
      </c>
      <c r="B13" s="415" t="s">
        <v>92</v>
      </c>
      <c r="C13" s="416" t="n">
        <v>0</v>
      </c>
      <c r="D13" s="416" t="n">
        <v>0</v>
      </c>
      <c r="E13" s="416" t="n">
        <v>0</v>
      </c>
    </row>
    <row r="14" customFormat="false" ht="12.75" hidden="false" customHeight="false" outlineLevel="0" collapsed="false">
      <c r="A14" s="417"/>
      <c r="B14" s="418" t="s">
        <v>599</v>
      </c>
      <c r="C14" s="416"/>
      <c r="D14" s="416"/>
      <c r="E14" s="416"/>
    </row>
    <row r="15" customFormat="false" ht="12.75" hidden="false" customHeight="false" outlineLevel="0" collapsed="false">
      <c r="A15" s="417"/>
      <c r="B15" s="418" t="s">
        <v>600</v>
      </c>
      <c r="C15" s="419"/>
      <c r="D15" s="419"/>
      <c r="E15" s="419"/>
    </row>
    <row r="16" customFormat="false" ht="29.25" hidden="false" customHeight="true" outlineLevel="0" collapsed="false">
      <c r="A16" s="417"/>
      <c r="B16" s="418" t="s">
        <v>601</v>
      </c>
      <c r="C16" s="419"/>
      <c r="D16" s="419"/>
      <c r="E16" s="419"/>
    </row>
    <row r="17" customFormat="false" ht="60" hidden="false" customHeight="true" outlineLevel="0" collapsed="false">
      <c r="A17" s="420" t="n">
        <v>2</v>
      </c>
      <c r="B17" s="415" t="s">
        <v>102</v>
      </c>
      <c r="C17" s="416" t="n">
        <v>0</v>
      </c>
      <c r="D17" s="416" t="n">
        <v>0</v>
      </c>
      <c r="E17" s="416" t="n">
        <v>0</v>
      </c>
    </row>
    <row r="18" customFormat="false" ht="12.75" hidden="false" customHeight="false" outlineLevel="0" collapsed="false">
      <c r="A18" s="417"/>
      <c r="B18" s="418" t="s">
        <v>599</v>
      </c>
      <c r="C18" s="416"/>
      <c r="D18" s="416"/>
      <c r="E18" s="416"/>
    </row>
    <row r="19" customFormat="false" ht="12.75" hidden="false" customHeight="false" outlineLevel="0" collapsed="false">
      <c r="A19" s="417"/>
      <c r="B19" s="418" t="s">
        <v>600</v>
      </c>
      <c r="C19" s="416"/>
      <c r="D19" s="416"/>
      <c r="E19" s="416"/>
    </row>
    <row r="20" customFormat="false" ht="40.5" hidden="false" customHeight="true" outlineLevel="0" collapsed="false">
      <c r="A20" s="417"/>
      <c r="B20" s="418" t="s">
        <v>601</v>
      </c>
      <c r="C20" s="419"/>
      <c r="D20" s="419"/>
      <c r="E20" s="419"/>
    </row>
    <row r="21" customFormat="false" ht="12.75" hidden="false" customHeight="false" outlineLevel="0" collapsed="false">
      <c r="A21" s="417" t="n">
        <v>3</v>
      </c>
      <c r="B21" s="421" t="n">
        <v>0</v>
      </c>
      <c r="C21" s="419"/>
      <c r="D21" s="419" t="n">
        <v>0</v>
      </c>
      <c r="E21" s="419" t="n">
        <v>0</v>
      </c>
    </row>
  </sheetData>
  <mergeCells count="4">
    <mergeCell ref="B8:D8"/>
    <mergeCell ref="A10:A11"/>
    <mergeCell ref="B10:B11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4.84"/>
    <col collapsed="false" customWidth="true" hidden="false" outlineLevel="0" max="4" min="3" style="0" width="16.7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422"/>
      <c r="B1" s="423" t="s">
        <v>602</v>
      </c>
      <c r="C1" s="423"/>
      <c r="D1" s="423"/>
      <c r="E1" s="423"/>
    </row>
    <row r="2" customFormat="false" ht="15.75" hidden="false" customHeight="false" outlineLevel="0" collapsed="false">
      <c r="A2" s="422"/>
      <c r="B2" s="424" t="s">
        <v>603</v>
      </c>
      <c r="C2" s="424"/>
      <c r="D2" s="424"/>
      <c r="E2" s="424"/>
    </row>
    <row r="3" customFormat="false" ht="15.75" hidden="false" customHeight="false" outlineLevel="0" collapsed="false">
      <c r="A3" s="422"/>
      <c r="B3" s="424" t="s">
        <v>2</v>
      </c>
      <c r="C3" s="424"/>
      <c r="D3" s="424"/>
      <c r="E3" s="424"/>
    </row>
    <row r="4" customFormat="false" ht="15.75" hidden="false" customHeight="false" outlineLevel="0" collapsed="false">
      <c r="A4" s="422"/>
      <c r="B4" s="424" t="s">
        <v>604</v>
      </c>
      <c r="C4" s="424"/>
      <c r="D4" s="424"/>
      <c r="E4" s="424"/>
    </row>
    <row r="5" customFormat="false" ht="15.75" hidden="false" customHeight="true" outlineLevel="0" collapsed="false">
      <c r="A5" s="422"/>
      <c r="B5" s="425" t="s">
        <v>605</v>
      </c>
      <c r="C5" s="425"/>
      <c r="D5" s="425"/>
      <c r="E5" s="425"/>
    </row>
    <row r="6" customFormat="false" ht="12.75" hidden="false" customHeight="false" outlineLevel="0" collapsed="false">
      <c r="A6" s="426"/>
      <c r="B6" s="424" t="s">
        <v>606</v>
      </c>
      <c r="C6" s="424"/>
      <c r="D6" s="424"/>
      <c r="E6" s="424"/>
    </row>
    <row r="7" customFormat="false" ht="12.75" hidden="false" customHeight="false" outlineLevel="0" collapsed="false">
      <c r="A7" s="427"/>
      <c r="B7" s="386"/>
      <c r="C7" s="386"/>
      <c r="D7" s="386"/>
      <c r="E7" s="386"/>
    </row>
    <row r="8" customFormat="false" ht="12.75" hidden="false" customHeight="true" outlineLevel="0" collapsed="false">
      <c r="A8" s="428" t="s">
        <v>607</v>
      </c>
      <c r="B8" s="428"/>
      <c r="C8" s="428"/>
      <c r="D8" s="428"/>
      <c r="E8" s="428"/>
    </row>
    <row r="9" customFormat="false" ht="12.75" hidden="false" customHeight="false" outlineLevel="0" collapsed="false">
      <c r="A9" s="428"/>
      <c r="B9" s="428"/>
      <c r="C9" s="428"/>
      <c r="D9" s="428"/>
      <c r="E9" s="428"/>
    </row>
    <row r="10" customFormat="false" ht="45.75" hidden="false" customHeight="true" outlineLevel="0" collapsed="false">
      <c r="A10" s="428"/>
      <c r="B10" s="428"/>
      <c r="C10" s="428"/>
      <c r="D10" s="428"/>
      <c r="E10" s="428"/>
    </row>
    <row r="11" customFormat="false" ht="15.75" hidden="false" customHeight="false" outlineLevel="0" collapsed="false">
      <c r="A11" s="429"/>
      <c r="B11" s="429"/>
      <c r="C11" s="429"/>
      <c r="D11" s="429"/>
      <c r="E11" s="55"/>
    </row>
    <row r="12" customFormat="false" ht="15.75" hidden="false" customHeight="true" outlineLevel="0" collapsed="false">
      <c r="A12" s="430" t="s">
        <v>593</v>
      </c>
      <c r="B12" s="430" t="s">
        <v>594</v>
      </c>
      <c r="C12" s="431" t="s">
        <v>608</v>
      </c>
      <c r="D12" s="431"/>
      <c r="E12" s="431"/>
    </row>
    <row r="13" customFormat="false" ht="15.75" hidden="false" customHeight="true" outlineLevel="0" collapsed="false">
      <c r="A13" s="430"/>
      <c r="B13" s="430"/>
      <c r="C13" s="431"/>
      <c r="D13" s="431"/>
      <c r="E13" s="431"/>
    </row>
    <row r="14" customFormat="false" ht="15.75" hidden="false" customHeight="true" outlineLevel="0" collapsed="false">
      <c r="A14" s="432"/>
      <c r="B14" s="430"/>
      <c r="C14" s="431" t="s">
        <v>609</v>
      </c>
      <c r="D14" s="431" t="s">
        <v>610</v>
      </c>
      <c r="E14" s="431" t="s">
        <v>611</v>
      </c>
    </row>
    <row r="15" customFormat="false" ht="15.75" hidden="false" customHeight="false" outlineLevel="0" collapsed="false">
      <c r="A15" s="433" t="n">
        <v>1</v>
      </c>
      <c r="B15" s="434" t="n">
        <v>2</v>
      </c>
      <c r="C15" s="434" t="n">
        <v>3</v>
      </c>
      <c r="D15" s="434" t="n">
        <v>4</v>
      </c>
      <c r="E15" s="435" t="n">
        <v>5</v>
      </c>
    </row>
    <row r="16" customFormat="false" ht="39" hidden="false" customHeight="true" outlineLevel="0" collapsed="false">
      <c r="A16" s="436" t="n">
        <v>1</v>
      </c>
      <c r="B16" s="437" t="s">
        <v>92</v>
      </c>
      <c r="C16" s="438" t="n">
        <f aca="false">C18+C19</f>
        <v>0</v>
      </c>
      <c r="D16" s="438" t="n">
        <f aca="false">D18+D19</f>
        <v>0</v>
      </c>
      <c r="E16" s="438" t="n">
        <f aca="false">E18+E19</f>
        <v>0</v>
      </c>
    </row>
    <row r="17" customFormat="false" ht="17.25" hidden="false" customHeight="true" outlineLevel="0" collapsed="false">
      <c r="A17" s="439"/>
      <c r="B17" s="440" t="s">
        <v>599</v>
      </c>
      <c r="C17" s="441"/>
      <c r="D17" s="441"/>
      <c r="E17" s="442"/>
    </row>
    <row r="18" customFormat="false" ht="19.5" hidden="false" customHeight="true" outlineLevel="0" collapsed="false">
      <c r="A18" s="439"/>
      <c r="B18" s="440" t="s">
        <v>600</v>
      </c>
      <c r="C18" s="441" t="n">
        <f aca="false">'№6 Ист.внут.фин'!C13</f>
        <v>0</v>
      </c>
      <c r="D18" s="441" t="n">
        <f aca="false">'№6 Ист.внут.фин'!D13</f>
        <v>0</v>
      </c>
      <c r="E18" s="438" t="n">
        <f aca="false">'№6 Ист.внут.фин'!E13</f>
        <v>0</v>
      </c>
    </row>
    <row r="19" customFormat="false" ht="40.5" hidden="false" customHeight="true" outlineLevel="0" collapsed="false">
      <c r="A19" s="439"/>
      <c r="B19" s="440" t="s">
        <v>601</v>
      </c>
      <c r="C19" s="443"/>
      <c r="D19" s="443"/>
      <c r="E19" s="444"/>
    </row>
    <row r="20" customFormat="false" ht="36" hidden="false" customHeight="true" outlineLevel="0" collapsed="false">
      <c r="A20" s="445" t="n">
        <v>2</v>
      </c>
      <c r="B20" s="437" t="s">
        <v>102</v>
      </c>
      <c r="C20" s="446" t="n">
        <f aca="false">C22+C23</f>
        <v>0</v>
      </c>
      <c r="D20" s="446" t="n">
        <f aca="false">D22+D23</f>
        <v>0</v>
      </c>
      <c r="E20" s="446" t="n">
        <f aca="false">E22+E23</f>
        <v>0</v>
      </c>
    </row>
    <row r="21" customFormat="false" ht="21.75" hidden="false" customHeight="true" outlineLevel="0" collapsed="false">
      <c r="A21" s="439"/>
      <c r="B21" s="440" t="s">
        <v>599</v>
      </c>
      <c r="C21" s="443"/>
      <c r="D21" s="443"/>
      <c r="E21" s="447"/>
    </row>
    <row r="22" customFormat="false" ht="16.5" hidden="false" customHeight="true" outlineLevel="0" collapsed="false">
      <c r="A22" s="439"/>
      <c r="B22" s="440" t="s">
        <v>600</v>
      </c>
      <c r="C22" s="441" t="n">
        <v>0</v>
      </c>
      <c r="D22" s="441" t="n">
        <f aca="false">'№6 Ист.внут.фин'!F22</f>
        <v>0</v>
      </c>
      <c r="E22" s="441" t="n">
        <f aca="false">'№6 Ист.внут.фин'!G22</f>
        <v>0</v>
      </c>
    </row>
    <row r="23" customFormat="false" ht="38.25" hidden="false" customHeight="true" outlineLevel="0" collapsed="false">
      <c r="A23" s="439"/>
      <c r="B23" s="440" t="s">
        <v>601</v>
      </c>
      <c r="C23" s="443"/>
      <c r="D23" s="443"/>
      <c r="E23" s="444"/>
    </row>
    <row r="24" customFormat="false" ht="15.75" hidden="false" customHeight="false" outlineLevel="0" collapsed="false">
      <c r="A24" s="439" t="n">
        <v>3</v>
      </c>
      <c r="B24" s="448" t="s">
        <v>584</v>
      </c>
      <c r="C24" s="449" t="n">
        <f aca="false">C16+C20</f>
        <v>0</v>
      </c>
      <c r="D24" s="449" t="n">
        <f aca="false">D16+D20</f>
        <v>0</v>
      </c>
      <c r="E24" s="449" t="n">
        <f aca="false">E16+E20</f>
        <v>0</v>
      </c>
    </row>
  </sheetData>
  <mergeCells count="10">
    <mergeCell ref="B1:E1"/>
    <mergeCell ref="B2:E2"/>
    <mergeCell ref="B3:E3"/>
    <mergeCell ref="B4:E4"/>
    <mergeCell ref="B5:E5"/>
    <mergeCell ref="B6:E6"/>
    <mergeCell ref="A8:E10"/>
    <mergeCell ref="A12:A13"/>
    <mergeCell ref="B12:B14"/>
    <mergeCell ref="C12:E13"/>
  </mergeCells>
  <conditionalFormatting sqref="A7">
    <cfRule type="expression" priority="2" aboveAverage="0" equalAverage="0" bottom="0" percent="0" rank="0" text="" dxfId="4">
      <formula>$G7&lt;&gt;""</formula>
    </cfRule>
  </conditionalFormatting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14"/>
    <col collapsed="false" customWidth="true" hidden="false" outlineLevel="0" max="3" min="3" style="0" width="6.7"/>
    <col collapsed="false" customWidth="true" hidden="false" outlineLevel="0" max="4" min="4" style="0" width="54.13"/>
    <col collapsed="false" customWidth="true" hidden="true" outlineLevel="0" max="5" min="5" style="0" width="9.14"/>
  </cols>
  <sheetData>
    <row r="1" customFormat="false" ht="12.75" hidden="false" customHeight="false" outlineLevel="0" collapsed="false">
      <c r="A1" s="27"/>
      <c r="B1" s="27"/>
      <c r="C1" s="28" t="s">
        <v>74</v>
      </c>
      <c r="D1" s="28"/>
      <c r="E1" s="28"/>
    </row>
    <row r="2" customFormat="false" ht="12.75" hidden="false" customHeight="false" outlineLevel="0" collapsed="false">
      <c r="A2" s="29" t="s">
        <v>1</v>
      </c>
      <c r="B2" s="29"/>
      <c r="C2" s="29"/>
      <c r="D2" s="29"/>
      <c r="E2" s="29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</row>
    <row r="4" customFormat="false" ht="12.75" hidden="false" customHeight="false" outlineLevel="0" collapsed="false">
      <c r="A4" s="29" t="s">
        <v>3</v>
      </c>
      <c r="B4" s="29"/>
      <c r="C4" s="29"/>
      <c r="D4" s="29"/>
      <c r="E4" s="29"/>
    </row>
    <row r="5" customFormat="false" ht="12.75" hidden="false" customHeight="false" outlineLevel="0" collapsed="false">
      <c r="A5" s="29" t="s">
        <v>75</v>
      </c>
      <c r="B5" s="29"/>
      <c r="C5" s="29"/>
      <c r="D5" s="29"/>
      <c r="E5" s="29"/>
    </row>
    <row r="6" customFormat="false" ht="12.75" hidden="false" customHeight="false" outlineLevel="0" collapsed="false">
      <c r="A6" s="29" t="s">
        <v>76</v>
      </c>
      <c r="B6" s="29"/>
      <c r="C6" s="29"/>
      <c r="D6" s="29"/>
      <c r="E6" s="29"/>
    </row>
    <row r="7" customFormat="false" ht="17.25" hidden="false" customHeight="true" outlineLevel="0" collapsed="false">
      <c r="A7" s="27"/>
      <c r="B7" s="27"/>
      <c r="C7" s="30"/>
      <c r="D7" s="3"/>
      <c r="E7" s="27"/>
    </row>
    <row r="8" customFormat="false" ht="12.75" hidden="true" customHeight="false" outlineLevel="0" collapsed="false">
      <c r="A8" s="27"/>
      <c r="B8" s="27"/>
      <c r="C8" s="31"/>
      <c r="D8" s="32"/>
      <c r="E8" s="27"/>
    </row>
    <row r="9" customFormat="false" ht="72" hidden="false" customHeight="true" outlineLevel="0" collapsed="false">
      <c r="A9" s="33" t="s">
        <v>77</v>
      </c>
      <c r="B9" s="33"/>
      <c r="C9" s="33"/>
      <c r="D9" s="33"/>
      <c r="E9" s="27"/>
    </row>
    <row r="10" customFormat="false" ht="12.75" hidden="false" customHeight="false" outlineLevel="0" collapsed="false">
      <c r="A10" s="27"/>
      <c r="B10" s="27"/>
      <c r="C10" s="31"/>
      <c r="D10" s="31"/>
      <c r="E10" s="27"/>
    </row>
    <row r="11" customFormat="false" ht="35.25" hidden="false" customHeight="true" outlineLevel="0" collapsed="false">
      <c r="A11" s="34" t="s">
        <v>78</v>
      </c>
      <c r="B11" s="34"/>
      <c r="C11" s="34"/>
      <c r="D11" s="35" t="s">
        <v>79</v>
      </c>
      <c r="E11" s="27"/>
    </row>
    <row r="12" customFormat="false" ht="48" hidden="false" customHeight="true" outlineLevel="0" collapsed="false">
      <c r="A12" s="36" t="s">
        <v>80</v>
      </c>
      <c r="B12" s="36" t="s">
        <v>81</v>
      </c>
      <c r="C12" s="36"/>
      <c r="D12" s="35"/>
      <c r="E12" s="27"/>
    </row>
    <row r="13" customFormat="false" ht="18.75" hidden="false" customHeight="true" outlineLevel="0" collapsed="false">
      <c r="A13" s="36" t="n">
        <v>1</v>
      </c>
      <c r="B13" s="36" t="n">
        <v>2</v>
      </c>
      <c r="C13" s="36"/>
      <c r="D13" s="35" t="n">
        <v>3</v>
      </c>
      <c r="E13" s="27"/>
    </row>
    <row r="14" customFormat="false" ht="30" hidden="false" customHeight="true" outlineLevel="0" collapsed="false">
      <c r="A14" s="37" t="n">
        <v>911</v>
      </c>
      <c r="B14" s="38"/>
      <c r="C14" s="38"/>
      <c r="D14" s="39" t="s">
        <v>82</v>
      </c>
      <c r="E14" s="27"/>
    </row>
    <row r="15" customFormat="false" ht="25.5" hidden="false" customHeight="true" outlineLevel="0" collapsed="false">
      <c r="A15" s="37" t="n">
        <v>911</v>
      </c>
      <c r="B15" s="39" t="s">
        <v>83</v>
      </c>
      <c r="C15" s="39"/>
      <c r="D15" s="40" t="s">
        <v>84</v>
      </c>
      <c r="E15" s="27"/>
    </row>
    <row r="16" customFormat="false" ht="30.75" hidden="false" customHeight="true" outlineLevel="0" collapsed="false">
      <c r="A16" s="37" t="n">
        <v>911</v>
      </c>
      <c r="B16" s="39" t="s">
        <v>85</v>
      </c>
      <c r="C16" s="39"/>
      <c r="D16" s="41" t="s">
        <v>86</v>
      </c>
      <c r="E16" s="27"/>
    </row>
    <row r="17" customFormat="false" ht="40.5" hidden="false" customHeight="true" outlineLevel="0" collapsed="false">
      <c r="A17" s="37" t="n">
        <v>911</v>
      </c>
      <c r="B17" s="39" t="s">
        <v>87</v>
      </c>
      <c r="C17" s="39"/>
      <c r="D17" s="41" t="s">
        <v>88</v>
      </c>
      <c r="E17" s="27"/>
    </row>
    <row r="18" customFormat="false" ht="30.75" hidden="false" customHeight="true" outlineLevel="0" collapsed="false">
      <c r="A18" s="37" t="n">
        <v>911</v>
      </c>
      <c r="B18" s="39" t="s">
        <v>89</v>
      </c>
      <c r="C18" s="39"/>
      <c r="D18" s="41" t="s">
        <v>90</v>
      </c>
      <c r="E18" s="27"/>
    </row>
    <row r="19" customFormat="false" ht="18" hidden="false" customHeight="true" outlineLevel="0" collapsed="false">
      <c r="A19" s="37" t="n">
        <v>911</v>
      </c>
      <c r="B19" s="39" t="s">
        <v>91</v>
      </c>
      <c r="C19" s="39"/>
      <c r="D19" s="40" t="s">
        <v>92</v>
      </c>
      <c r="E19" s="27"/>
    </row>
    <row r="20" customFormat="false" ht="25.5" hidden="false" customHeight="true" outlineLevel="0" collapsed="false">
      <c r="A20" s="37" t="n">
        <v>911</v>
      </c>
      <c r="B20" s="39" t="s">
        <v>93</v>
      </c>
      <c r="C20" s="39"/>
      <c r="D20" s="40" t="s">
        <v>94</v>
      </c>
      <c r="E20" s="27"/>
    </row>
    <row r="21" customFormat="false" ht="28.5" hidden="false" customHeight="true" outlineLevel="0" collapsed="false">
      <c r="A21" s="37" t="n">
        <v>911</v>
      </c>
      <c r="B21" s="39" t="s">
        <v>95</v>
      </c>
      <c r="C21" s="39"/>
      <c r="D21" s="40" t="s">
        <v>96</v>
      </c>
      <c r="E21" s="27"/>
    </row>
    <row r="22" customFormat="false" ht="25.5" hidden="false" customHeight="true" outlineLevel="0" collapsed="false">
      <c r="A22" s="37" t="n">
        <v>911</v>
      </c>
      <c r="B22" s="39" t="s">
        <v>97</v>
      </c>
      <c r="C22" s="39"/>
      <c r="D22" s="40" t="s">
        <v>98</v>
      </c>
      <c r="E22" s="27"/>
    </row>
    <row r="23" customFormat="false" ht="32.25" hidden="false" customHeight="true" outlineLevel="0" collapsed="false">
      <c r="A23" s="37" t="n">
        <v>911</v>
      </c>
      <c r="B23" s="39" t="s">
        <v>99</v>
      </c>
      <c r="C23" s="39"/>
      <c r="D23" s="40" t="s">
        <v>100</v>
      </c>
      <c r="E23" s="27"/>
    </row>
    <row r="24" customFormat="false" ht="25.5" hidden="false" customHeight="true" outlineLevel="0" collapsed="false">
      <c r="A24" s="37" t="n">
        <v>911</v>
      </c>
      <c r="B24" s="39" t="s">
        <v>101</v>
      </c>
      <c r="C24" s="39"/>
      <c r="D24" s="40" t="s">
        <v>102</v>
      </c>
      <c r="E24" s="27"/>
    </row>
    <row r="25" customFormat="false" ht="38.25" hidden="false" customHeight="true" outlineLevel="0" collapsed="false">
      <c r="A25" s="37" t="n">
        <v>911</v>
      </c>
      <c r="B25" s="42" t="s">
        <v>103</v>
      </c>
      <c r="C25" s="42"/>
      <c r="D25" s="43" t="s">
        <v>104</v>
      </c>
      <c r="E25" s="27"/>
    </row>
    <row r="26" customFormat="false" ht="38.25" hidden="false" customHeight="true" outlineLevel="0" collapsed="false">
      <c r="A26" s="37" t="n">
        <v>911</v>
      </c>
      <c r="B26" s="44" t="s">
        <v>105</v>
      </c>
      <c r="C26" s="44"/>
      <c r="D26" s="43" t="s">
        <v>106</v>
      </c>
      <c r="E26" s="27"/>
    </row>
    <row r="27" customFormat="false" ht="38.25" hidden="false" customHeight="true" outlineLevel="0" collapsed="false">
      <c r="A27" s="37" t="n">
        <v>911</v>
      </c>
      <c r="B27" s="39" t="s">
        <v>107</v>
      </c>
      <c r="C27" s="39"/>
      <c r="D27" s="40" t="s">
        <v>108</v>
      </c>
      <c r="E27" s="27"/>
    </row>
    <row r="28" customFormat="false" ht="38.25" hidden="false" customHeight="true" outlineLevel="0" collapsed="false">
      <c r="A28" s="37" t="n">
        <v>911</v>
      </c>
      <c r="B28" s="44" t="s">
        <v>109</v>
      </c>
      <c r="C28" s="44"/>
      <c r="D28" s="40" t="s">
        <v>110</v>
      </c>
      <c r="E28" s="27"/>
    </row>
    <row r="29" customFormat="false" ht="12.75" hidden="false" customHeight="true" outlineLevel="0" collapsed="false">
      <c r="A29" s="37" t="n">
        <v>911</v>
      </c>
      <c r="B29" s="39" t="s">
        <v>111</v>
      </c>
      <c r="C29" s="39"/>
      <c r="D29" s="40" t="s">
        <v>112</v>
      </c>
      <c r="E29" s="27"/>
    </row>
    <row r="30" customFormat="false" ht="12.75" hidden="false" customHeight="true" outlineLevel="0" collapsed="false">
      <c r="A30" s="37" t="n">
        <v>911</v>
      </c>
      <c r="B30" s="39" t="s">
        <v>113</v>
      </c>
      <c r="C30" s="39"/>
      <c r="D30" s="40" t="s">
        <v>114</v>
      </c>
      <c r="E30" s="27"/>
    </row>
    <row r="31" customFormat="false" ht="12.75" hidden="false" customHeight="true" outlineLevel="0" collapsed="false">
      <c r="A31" s="37" t="n">
        <v>911</v>
      </c>
      <c r="B31" s="39" t="s">
        <v>115</v>
      </c>
      <c r="C31" s="39"/>
      <c r="D31" s="40" t="s">
        <v>116</v>
      </c>
      <c r="E31" s="27"/>
    </row>
    <row r="32" customFormat="false" ht="18.75" hidden="false" customHeight="true" outlineLevel="0" collapsed="false">
      <c r="A32" s="37" t="n">
        <v>911</v>
      </c>
      <c r="B32" s="39" t="s">
        <v>117</v>
      </c>
      <c r="C32" s="39"/>
      <c r="D32" s="40" t="s">
        <v>118</v>
      </c>
      <c r="E32" s="27"/>
    </row>
    <row r="33" customFormat="false" ht="29.25" hidden="false" customHeight="true" outlineLevel="0" collapsed="false">
      <c r="A33" s="37" t="n">
        <v>911</v>
      </c>
      <c r="B33" s="39" t="s">
        <v>119</v>
      </c>
      <c r="C33" s="39"/>
      <c r="D33" s="40" t="s">
        <v>120</v>
      </c>
      <c r="E33" s="27"/>
    </row>
    <row r="34" customFormat="false" ht="12.75" hidden="false" customHeight="true" outlineLevel="0" collapsed="false">
      <c r="A34" s="37" t="n">
        <v>911</v>
      </c>
      <c r="B34" s="39" t="s">
        <v>121</v>
      </c>
      <c r="C34" s="39"/>
      <c r="D34" s="40" t="s">
        <v>122</v>
      </c>
      <c r="E34" s="27"/>
    </row>
    <row r="35" customFormat="false" ht="12.75" hidden="false" customHeight="true" outlineLevel="0" collapsed="false">
      <c r="A35" s="37" t="n">
        <v>911</v>
      </c>
      <c r="B35" s="39" t="s">
        <v>123</v>
      </c>
      <c r="C35" s="39"/>
      <c r="D35" s="40" t="s">
        <v>124</v>
      </c>
      <c r="E35" s="27"/>
    </row>
    <row r="36" customFormat="false" ht="18.75" hidden="false" customHeight="true" outlineLevel="0" collapsed="false">
      <c r="A36" s="37" t="n">
        <v>911</v>
      </c>
      <c r="B36" s="39" t="s">
        <v>125</v>
      </c>
      <c r="C36" s="39"/>
      <c r="D36" s="45" t="s">
        <v>126</v>
      </c>
      <c r="E36" s="27"/>
    </row>
    <row r="37" customFormat="false" ht="25.5" hidden="false" customHeight="true" outlineLevel="0" collapsed="false">
      <c r="A37" s="37" t="n">
        <v>911</v>
      </c>
      <c r="B37" s="39" t="s">
        <v>127</v>
      </c>
      <c r="C37" s="39"/>
      <c r="D37" s="40" t="s">
        <v>128</v>
      </c>
      <c r="E37" s="27"/>
    </row>
    <row r="38" customFormat="false" ht="25.5" hidden="false" customHeight="true" outlineLevel="0" collapsed="false">
      <c r="A38" s="37" t="n">
        <v>911</v>
      </c>
      <c r="B38" s="39" t="s">
        <v>129</v>
      </c>
      <c r="C38" s="39"/>
      <c r="D38" s="40" t="s">
        <v>130</v>
      </c>
      <c r="E38" s="27"/>
    </row>
    <row r="39" customFormat="false" ht="25.5" hidden="false" customHeight="true" outlineLevel="0" collapsed="false">
      <c r="A39" s="37" t="n">
        <v>911</v>
      </c>
      <c r="B39" s="39" t="s">
        <v>131</v>
      </c>
      <c r="C39" s="39"/>
      <c r="D39" s="40" t="s">
        <v>132</v>
      </c>
      <c r="E39" s="27"/>
    </row>
    <row r="40" customFormat="false" ht="38.25" hidden="false" customHeight="true" outlineLevel="0" collapsed="false">
      <c r="A40" s="37" t="n">
        <v>911</v>
      </c>
      <c r="B40" s="39" t="s">
        <v>133</v>
      </c>
      <c r="C40" s="39"/>
      <c r="D40" s="40" t="s">
        <v>134</v>
      </c>
      <c r="E40" s="27"/>
    </row>
    <row r="41" customFormat="false" ht="26.25" hidden="false" customHeight="true" outlineLevel="0" collapsed="false">
      <c r="A41" s="37" t="n">
        <v>911</v>
      </c>
      <c r="B41" s="39" t="s">
        <v>135</v>
      </c>
      <c r="C41" s="39"/>
      <c r="D41" s="40" t="s">
        <v>136</v>
      </c>
      <c r="E41" s="27"/>
    </row>
    <row r="42" customFormat="false" ht="25.5" hidden="false" customHeight="true" outlineLevel="0" collapsed="false">
      <c r="A42" s="37" t="n">
        <v>911</v>
      </c>
      <c r="B42" s="39" t="s">
        <v>137</v>
      </c>
      <c r="C42" s="39"/>
      <c r="D42" s="40" t="s">
        <v>138</v>
      </c>
      <c r="E42" s="27"/>
    </row>
    <row r="43" customFormat="false" ht="93.75" hidden="false" customHeight="true" outlineLevel="0" collapsed="false">
      <c r="A43" s="37" t="n">
        <v>911</v>
      </c>
      <c r="B43" s="39" t="s">
        <v>139</v>
      </c>
      <c r="C43" s="39"/>
      <c r="D43" s="40" t="s">
        <v>140</v>
      </c>
      <c r="E43" s="27"/>
    </row>
    <row r="44" customFormat="false" ht="25.5" hidden="false" customHeight="true" outlineLevel="0" collapsed="false">
      <c r="A44" s="37" t="n">
        <v>911</v>
      </c>
      <c r="B44" s="39" t="s">
        <v>141</v>
      </c>
      <c r="C44" s="39"/>
      <c r="D44" s="41" t="s">
        <v>142</v>
      </c>
      <c r="E44" s="27"/>
    </row>
    <row r="45" customFormat="false" ht="25.5" hidden="false" customHeight="true" outlineLevel="0" collapsed="false">
      <c r="A45" s="37" t="n">
        <v>911</v>
      </c>
      <c r="B45" s="39" t="s">
        <v>143</v>
      </c>
      <c r="C45" s="39"/>
      <c r="D45" s="41" t="s">
        <v>144</v>
      </c>
      <c r="E45" s="27"/>
    </row>
    <row r="46" customFormat="false" ht="51" hidden="false" customHeight="true" outlineLevel="0" collapsed="false">
      <c r="A46" s="37" t="n">
        <v>911</v>
      </c>
      <c r="B46" s="39" t="s">
        <v>145</v>
      </c>
      <c r="C46" s="39"/>
      <c r="D46" s="41" t="s">
        <v>146</v>
      </c>
      <c r="E46" s="27"/>
    </row>
    <row r="47" customFormat="false" ht="67.5" hidden="false" customHeight="true" outlineLevel="0" collapsed="false">
      <c r="A47" s="37" t="n">
        <v>911</v>
      </c>
      <c r="B47" s="39" t="s">
        <v>147</v>
      </c>
      <c r="C47" s="39"/>
      <c r="D47" s="41" t="s">
        <v>148</v>
      </c>
      <c r="E47" s="27"/>
    </row>
    <row r="48" customFormat="false" ht="38.25" hidden="false" customHeight="true" outlineLevel="0" collapsed="false">
      <c r="A48" s="37" t="n">
        <v>911</v>
      </c>
      <c r="B48" s="39" t="s">
        <v>149</v>
      </c>
      <c r="C48" s="39"/>
      <c r="D48" s="41" t="s">
        <v>150</v>
      </c>
      <c r="E48" s="27"/>
    </row>
    <row r="49" customFormat="false" ht="55.5" hidden="false" customHeight="true" outlineLevel="0" collapsed="false">
      <c r="A49" s="37" t="n">
        <v>911</v>
      </c>
      <c r="B49" s="39" t="s">
        <v>151</v>
      </c>
      <c r="C49" s="39"/>
      <c r="D49" s="40" t="s">
        <v>152</v>
      </c>
      <c r="E49" s="27"/>
    </row>
    <row r="50" customFormat="false" ht="51" hidden="false" customHeight="true" outlineLevel="0" collapsed="false">
      <c r="A50" s="37" t="n">
        <v>911</v>
      </c>
      <c r="B50" s="39" t="s">
        <v>153</v>
      </c>
      <c r="C50" s="39"/>
      <c r="D50" s="40" t="s">
        <v>154</v>
      </c>
      <c r="E50" s="27"/>
    </row>
    <row r="51" customFormat="false" ht="25.5" hidden="false" customHeight="true" outlineLevel="0" collapsed="false">
      <c r="A51" s="37" t="n">
        <v>911</v>
      </c>
      <c r="B51" s="39" t="s">
        <v>155</v>
      </c>
      <c r="C51" s="39"/>
      <c r="D51" s="41" t="s">
        <v>156</v>
      </c>
      <c r="E51" s="27"/>
    </row>
    <row r="52" customFormat="false" ht="38.25" hidden="false" customHeight="true" outlineLevel="0" collapsed="false">
      <c r="A52" s="37" t="n">
        <v>911</v>
      </c>
      <c r="B52" s="39" t="s">
        <v>157</v>
      </c>
      <c r="C52" s="39"/>
      <c r="D52" s="41" t="s">
        <v>158</v>
      </c>
      <c r="E52" s="27"/>
    </row>
    <row r="53" customFormat="false" ht="57" hidden="false" customHeight="true" outlineLevel="0" collapsed="false">
      <c r="A53" s="37" t="n">
        <v>911</v>
      </c>
      <c r="B53" s="39" t="s">
        <v>159</v>
      </c>
      <c r="C53" s="39"/>
      <c r="D53" s="40" t="s">
        <v>160</v>
      </c>
      <c r="E53" s="27"/>
    </row>
    <row r="54" customFormat="false" ht="25.5" hidden="false" customHeight="true" outlineLevel="0" collapsed="false">
      <c r="A54" s="37" t="n">
        <v>911</v>
      </c>
      <c r="B54" s="37" t="s">
        <v>161</v>
      </c>
      <c r="C54" s="37"/>
      <c r="D54" s="46" t="s">
        <v>162</v>
      </c>
      <c r="E54" s="27"/>
    </row>
    <row r="55" customFormat="false" ht="25.5" hidden="false" customHeight="true" outlineLevel="0" collapsed="false">
      <c r="A55" s="37" t="n">
        <v>911</v>
      </c>
      <c r="B55" s="37" t="s">
        <v>163</v>
      </c>
      <c r="C55" s="37"/>
      <c r="D55" s="46" t="s">
        <v>164</v>
      </c>
      <c r="E55" s="27"/>
    </row>
    <row r="56" customFormat="false" ht="69.75" hidden="false" customHeight="true" outlineLevel="0" collapsed="false">
      <c r="A56" s="37" t="n">
        <v>911</v>
      </c>
      <c r="B56" s="37" t="s">
        <v>165</v>
      </c>
      <c r="C56" s="37"/>
      <c r="D56" s="46" t="s">
        <v>166</v>
      </c>
      <c r="E56" s="27"/>
    </row>
    <row r="57" customFormat="false" ht="83.25" hidden="false" customHeight="true" outlineLevel="0" collapsed="false">
      <c r="A57" s="37" t="n">
        <v>911</v>
      </c>
      <c r="B57" s="37" t="s">
        <v>167</v>
      </c>
      <c r="C57" s="37"/>
      <c r="D57" s="46" t="s">
        <v>168</v>
      </c>
      <c r="E57" s="27"/>
    </row>
    <row r="58" customFormat="false" ht="3" hidden="false" customHeight="true" outlineLevel="0" collapsed="false">
      <c r="A58" s="47"/>
      <c r="B58" s="48"/>
      <c r="C58" s="48"/>
      <c r="D58" s="48"/>
      <c r="E58" s="48"/>
    </row>
  </sheetData>
  <mergeCells count="55">
    <mergeCell ref="C1:E1"/>
    <mergeCell ref="A2:E2"/>
    <mergeCell ref="A3:E3"/>
    <mergeCell ref="A4:E4"/>
    <mergeCell ref="A5:E5"/>
    <mergeCell ref="A6:E6"/>
    <mergeCell ref="A9:D9"/>
    <mergeCell ref="A11:C11"/>
    <mergeCell ref="D11:D1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true" verticalCentered="false"/>
  <pageMargins left="1.10208333333333" right="0.590277777777778" top="0.9840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49" t="s">
        <v>0</v>
      </c>
      <c r="B1" s="49"/>
    </row>
    <row r="2" customFormat="false" ht="12.75" hidden="false" customHeight="false" outlineLevel="0" collapsed="false">
      <c r="A2" s="29" t="s">
        <v>1</v>
      </c>
      <c r="B2" s="29"/>
      <c r="C2" s="50"/>
      <c r="D2" s="50"/>
      <c r="E2" s="50"/>
    </row>
    <row r="3" customFormat="false" ht="12.75" hidden="false" customHeight="false" outlineLevel="0" collapsed="false">
      <c r="A3" s="29" t="s">
        <v>2</v>
      </c>
      <c r="B3" s="29"/>
      <c r="C3" s="50"/>
      <c r="D3" s="50"/>
      <c r="E3" s="50"/>
    </row>
    <row r="4" customFormat="false" ht="12.75" hidden="false" customHeight="false" outlineLevel="0" collapsed="false">
      <c r="A4" s="29" t="s">
        <v>3</v>
      </c>
      <c r="B4" s="29"/>
      <c r="C4" s="50"/>
      <c r="D4" s="50"/>
      <c r="E4" s="50"/>
    </row>
    <row r="5" customFormat="false" ht="12.75" hidden="false" customHeight="false" outlineLevel="0" collapsed="false">
      <c r="A5" s="29" t="s">
        <v>169</v>
      </c>
      <c r="B5" s="29"/>
      <c r="C5" s="50"/>
      <c r="D5" s="50"/>
      <c r="E5" s="50"/>
    </row>
    <row r="6" customFormat="false" ht="12.75" hidden="false" customHeight="false" outlineLevel="0" collapsed="false">
      <c r="A6" s="29" t="s">
        <v>76</v>
      </c>
      <c r="B6" s="29"/>
      <c r="C6" s="50"/>
      <c r="D6" s="50"/>
      <c r="E6" s="50"/>
    </row>
    <row r="7" s="6" customFormat="true" ht="12.75" hidden="false" customHeight="false" outlineLevel="0" collapsed="false">
      <c r="A7" s="51"/>
      <c r="B7" s="3"/>
    </row>
    <row r="8" customFormat="false" ht="15.75" hidden="false" customHeight="true" outlineLevel="0" collapsed="false">
      <c r="A8" s="52" t="s">
        <v>170</v>
      </c>
      <c r="B8" s="52"/>
    </row>
    <row r="9" customFormat="false" ht="15.75" hidden="false" customHeight="false" outlineLevel="0" collapsed="false">
      <c r="A9" s="52" t="s">
        <v>171</v>
      </c>
      <c r="B9" s="52"/>
    </row>
    <row r="10" customFormat="false" ht="15.75" hidden="false" customHeight="false" outlineLevel="0" collapsed="false">
      <c r="A10" s="53" t="s">
        <v>172</v>
      </c>
      <c r="B10" s="54"/>
    </row>
    <row r="11" customFormat="false" ht="15.75" hidden="false" customHeight="true" outlineLevel="0" collapsed="false">
      <c r="A11" s="52" t="s">
        <v>173</v>
      </c>
      <c r="B11" s="52"/>
    </row>
    <row r="12" customFormat="false" ht="15.75" hidden="false" customHeight="true" outlineLevel="0" collapsed="false">
      <c r="A12" s="52" t="s">
        <v>174</v>
      </c>
      <c r="B12" s="52"/>
    </row>
    <row r="13" customFormat="false" ht="15.75" hidden="false" customHeight="false" outlineLevel="0" collapsed="false">
      <c r="A13" s="55"/>
    </row>
    <row r="14" customFormat="false" ht="30" hidden="false" customHeight="true" outlineLevel="0" collapsed="false">
      <c r="A14" s="56" t="s">
        <v>175</v>
      </c>
      <c r="B14" s="56" t="s">
        <v>176</v>
      </c>
    </row>
    <row r="15" customFormat="false" ht="42.75" hidden="false" customHeight="true" outlineLevel="0" collapsed="false">
      <c r="A15" s="56"/>
      <c r="B15" s="56"/>
    </row>
    <row r="16" customFormat="false" ht="15" hidden="false" customHeight="false" outlineLevel="0" collapsed="false">
      <c r="A16" s="57" t="n">
        <v>1</v>
      </c>
      <c r="B16" s="57" t="n">
        <v>2</v>
      </c>
    </row>
    <row r="17" customFormat="false" ht="15" hidden="false" customHeight="false" outlineLevel="0" collapsed="false">
      <c r="A17" s="58" t="s">
        <v>177</v>
      </c>
      <c r="B17" s="57"/>
    </row>
    <row r="18" customFormat="false" ht="43.5" hidden="false" customHeight="false" outlineLevel="0" collapsed="false">
      <c r="A18" s="58" t="s">
        <v>178</v>
      </c>
      <c r="B18" s="57"/>
    </row>
    <row r="19" customFormat="false" ht="27.75" hidden="false" customHeight="true" outlineLevel="0" collapsed="false">
      <c r="A19" s="59" t="s">
        <v>179</v>
      </c>
      <c r="B19" s="57" t="n">
        <v>100</v>
      </c>
    </row>
    <row r="20" customFormat="false" ht="29.25" hidden="false" customHeight="false" outlineLevel="0" collapsed="false">
      <c r="A20" s="58" t="s">
        <v>180</v>
      </c>
      <c r="B20" s="59"/>
    </row>
    <row r="21" customFormat="false" ht="30" hidden="false" customHeight="false" outlineLevel="0" collapsed="false">
      <c r="A21" s="59" t="s">
        <v>181</v>
      </c>
      <c r="B21" s="57" t="n">
        <v>100</v>
      </c>
    </row>
    <row r="22" customFormat="false" ht="30" hidden="false" customHeight="false" outlineLevel="0" collapsed="false">
      <c r="A22" s="59" t="s">
        <v>182</v>
      </c>
      <c r="B22" s="57" t="n">
        <v>100</v>
      </c>
    </row>
    <row r="23" customFormat="false" ht="15" hidden="false" customHeight="false" outlineLevel="0" collapsed="false">
      <c r="A23" s="58" t="s">
        <v>183</v>
      </c>
      <c r="B23" s="59"/>
    </row>
    <row r="24" customFormat="false" ht="48" hidden="false" customHeight="true" outlineLevel="0" collapsed="false">
      <c r="A24" s="59" t="s">
        <v>33</v>
      </c>
      <c r="B24" s="57" t="n">
        <v>100</v>
      </c>
    </row>
    <row r="25" customFormat="false" ht="15" hidden="false" customHeight="false" outlineLevel="0" collapsed="false">
      <c r="A25" s="58" t="s">
        <v>184</v>
      </c>
      <c r="B25" s="59"/>
    </row>
    <row r="26" customFormat="false" ht="45" hidden="false" customHeight="false" outlineLevel="0" collapsed="false">
      <c r="A26" s="59" t="s">
        <v>185</v>
      </c>
      <c r="B26" s="57" t="n">
        <v>100</v>
      </c>
    </row>
    <row r="27" customFormat="false" ht="46.5" hidden="false" customHeight="true" outlineLevel="0" collapsed="false">
      <c r="A27" s="59" t="s">
        <v>186</v>
      </c>
      <c r="B27" s="57" t="n">
        <v>100</v>
      </c>
    </row>
    <row r="28" customFormat="false" ht="60" hidden="false" customHeight="false" outlineLevel="0" collapsed="false">
      <c r="A28" s="59" t="s">
        <v>187</v>
      </c>
      <c r="B28" s="57" t="n">
        <v>100</v>
      </c>
    </row>
    <row r="29" customFormat="false" ht="45" hidden="false" customHeight="false" outlineLevel="0" collapsed="false">
      <c r="A29" s="59" t="s">
        <v>37</v>
      </c>
      <c r="B29" s="57" t="n">
        <v>100</v>
      </c>
    </row>
    <row r="30" customFormat="false" ht="15" hidden="false" customHeight="false" outlineLevel="0" collapsed="false">
      <c r="A30" s="58" t="s">
        <v>188</v>
      </c>
      <c r="B30" s="59"/>
    </row>
    <row r="31" customFormat="false" ht="32.25" hidden="false" customHeight="true" outlineLevel="0" collapsed="false">
      <c r="A31" s="59" t="s">
        <v>39</v>
      </c>
      <c r="B31" s="57" t="n">
        <v>100</v>
      </c>
    </row>
    <row r="32" customFormat="false" ht="15" hidden="false" customHeight="false" outlineLevel="0" collapsed="false">
      <c r="A32" s="59" t="s">
        <v>189</v>
      </c>
      <c r="B32" s="57" t="n">
        <v>100</v>
      </c>
    </row>
    <row r="33" customFormat="false" ht="15.75" hidden="false" customHeight="false" outlineLevel="0" collapsed="false">
      <c r="A33" s="60"/>
    </row>
    <row r="34" customFormat="false" ht="15.75" hidden="false" customHeight="false" outlineLevel="0" collapsed="false">
      <c r="A34" s="55"/>
    </row>
    <row r="35" customFormat="false" ht="15.75" hidden="false" customHeight="false" outlineLevel="0" collapsed="false">
      <c r="A35" s="55"/>
    </row>
    <row r="36" customFormat="false" ht="15.75" hidden="false" customHeight="false" outlineLevel="0" collapsed="false">
      <c r="A36" s="55"/>
    </row>
    <row r="37" customFormat="false" ht="15.75" hidden="false" customHeight="false" outlineLevel="0" collapsed="false">
      <c r="A37" s="55"/>
    </row>
  </sheetData>
  <mergeCells count="12">
    <mergeCell ref="A1:B1"/>
    <mergeCell ref="A2:B2"/>
    <mergeCell ref="A3:B3"/>
    <mergeCell ref="A4:B4"/>
    <mergeCell ref="A5:B5"/>
    <mergeCell ref="A6:B6"/>
    <mergeCell ref="A8:B8"/>
    <mergeCell ref="A9:B9"/>
    <mergeCell ref="A11:B11"/>
    <mergeCell ref="A12:B12"/>
    <mergeCell ref="A14:A15"/>
    <mergeCell ref="B14:B15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8" activeCellId="0" sqref="A8:E8"/>
    </sheetView>
  </sheetViews>
  <sheetFormatPr defaultColWidth="9.0546875" defaultRowHeight="15.75" zeroHeight="false" outlineLevelRow="0" outlineLevelCol="0"/>
  <cols>
    <col collapsed="false" customWidth="true" hidden="false" outlineLevel="0" max="1" min="1" style="61" width="29.13"/>
    <col collapsed="false" customWidth="true" hidden="false" outlineLevel="0" max="2" min="2" style="61" width="78.56"/>
    <col collapsed="false" customWidth="true" hidden="false" outlineLevel="0" max="3" min="3" style="61" width="11.99"/>
    <col collapsed="false" customWidth="true" hidden="false" outlineLevel="0" max="4" min="4" style="61" width="12.56"/>
    <col collapsed="false" customWidth="true" hidden="false" outlineLevel="0" max="5" min="5" style="61" width="12.7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B1" s="62"/>
      <c r="C1" s="62"/>
      <c r="D1" s="62"/>
      <c r="E1" s="63" t="s">
        <v>74</v>
      </c>
    </row>
    <row r="2" customFormat="false" ht="15.75" hidden="false" customHeight="false" outlineLevel="0" collapsed="false">
      <c r="B2" s="29" t="s">
        <v>1</v>
      </c>
      <c r="C2" s="29"/>
      <c r="D2" s="29"/>
      <c r="E2" s="29"/>
    </row>
    <row r="3" customFormat="false" ht="15.75" hidden="false" customHeight="false" outlineLevel="0" collapsed="false">
      <c r="B3" s="29" t="s">
        <v>2</v>
      </c>
      <c r="C3" s="29"/>
      <c r="D3" s="29"/>
      <c r="E3" s="29"/>
    </row>
    <row r="4" customFormat="false" ht="15.75" hidden="false" customHeight="true" outlineLevel="0" collapsed="false">
      <c r="B4" s="64" t="s">
        <v>190</v>
      </c>
      <c r="C4" s="64"/>
      <c r="D4" s="64"/>
      <c r="E4" s="64"/>
    </row>
    <row r="5" customFormat="false" ht="15.75" hidden="false" customHeight="false" outlineLevel="0" collapsed="false">
      <c r="B5" s="29" t="s">
        <v>75</v>
      </c>
      <c r="C5" s="29"/>
      <c r="D5" s="29"/>
      <c r="E5" s="29"/>
    </row>
    <row r="6" customFormat="false" ht="15.75" hidden="false" customHeight="false" outlineLevel="0" collapsed="false">
      <c r="B6" s="29" t="s">
        <v>191</v>
      </c>
      <c r="C6" s="29"/>
      <c r="D6" s="29"/>
      <c r="E6" s="29"/>
    </row>
    <row r="7" customFormat="false" ht="15.75" hidden="false" customHeight="true" outlineLevel="0" collapsed="false">
      <c r="D7" s="3"/>
    </row>
    <row r="8" customFormat="false" ht="46.5" hidden="false" customHeight="true" outlineLevel="0" collapsed="false">
      <c r="A8" s="65" t="s">
        <v>192</v>
      </c>
      <c r="B8" s="65"/>
      <c r="C8" s="65"/>
      <c r="D8" s="65"/>
      <c r="E8" s="65"/>
    </row>
    <row r="9" customFormat="false" ht="15.75" hidden="false" customHeight="false" outlineLevel="0" collapsed="false">
      <c r="C9" s="66"/>
      <c r="E9" s="55" t="s">
        <v>193</v>
      </c>
    </row>
    <row r="10" customFormat="false" ht="24" hidden="false" customHeight="true" outlineLevel="0" collapsed="false">
      <c r="A10" s="67" t="s">
        <v>194</v>
      </c>
      <c r="B10" s="67" t="s">
        <v>195</v>
      </c>
      <c r="C10" s="68" t="s">
        <v>196</v>
      </c>
      <c r="D10" s="68"/>
      <c r="E10" s="68"/>
    </row>
    <row r="11" customFormat="false" ht="19.5" hidden="false" customHeight="true" outlineLevel="0" collapsed="false">
      <c r="A11" s="67"/>
      <c r="B11" s="67"/>
      <c r="C11" s="67" t="s">
        <v>197</v>
      </c>
      <c r="D11" s="67" t="s">
        <v>198</v>
      </c>
      <c r="E11" s="67" t="s">
        <v>199</v>
      </c>
      <c r="G11" s="69"/>
    </row>
    <row r="12" customFormat="false" ht="15.75" hidden="false" customHeight="false" outlineLevel="0" collapsed="false">
      <c r="A12" s="70" t="n">
        <v>1</v>
      </c>
      <c r="B12" s="70" t="n">
        <v>2</v>
      </c>
      <c r="C12" s="71" t="n">
        <v>3</v>
      </c>
      <c r="D12" s="71" t="n">
        <v>4</v>
      </c>
      <c r="E12" s="71" t="n">
        <v>5</v>
      </c>
    </row>
    <row r="13" customFormat="false" ht="15.75" hidden="false" customHeight="false" outlineLevel="0" collapsed="false">
      <c r="A13" s="72" t="s">
        <v>200</v>
      </c>
      <c r="B13" s="73" t="s">
        <v>201</v>
      </c>
      <c r="C13" s="74" t="n">
        <v>2442.9</v>
      </c>
      <c r="D13" s="74" t="n">
        <v>1578.3</v>
      </c>
      <c r="E13" s="74" t="n">
        <v>1703.6</v>
      </c>
      <c r="F13" s="75" t="n">
        <f aca="false">D14+D17</f>
        <v>1166.2</v>
      </c>
      <c r="G13" s="75" t="n">
        <f aca="false">E14+E17</f>
        <v>1206.1</v>
      </c>
      <c r="H13" s="75"/>
    </row>
    <row r="14" customFormat="false" ht="15.75" hidden="false" customHeight="false" outlineLevel="0" collapsed="false">
      <c r="A14" s="72" t="s">
        <v>202</v>
      </c>
      <c r="B14" s="76" t="s">
        <v>203</v>
      </c>
      <c r="C14" s="74" t="n">
        <v>723.8</v>
      </c>
      <c r="D14" s="74" t="n">
        <v>753.7</v>
      </c>
      <c r="E14" s="74" t="n">
        <v>784.5</v>
      </c>
      <c r="F14" s="75" t="n">
        <f aca="false">F13*2.5%</f>
        <v>29.155</v>
      </c>
      <c r="G14" s="75" t="n">
        <f aca="false">G13*5%</f>
        <v>60.305</v>
      </c>
      <c r="H14" s="75"/>
      <c r="I14" s="75"/>
    </row>
    <row r="15" s="80" customFormat="true" ht="17.25" hidden="false" customHeight="true" outlineLevel="0" collapsed="false">
      <c r="A15" s="77" t="s">
        <v>204</v>
      </c>
      <c r="B15" s="78" t="s">
        <v>205</v>
      </c>
      <c r="C15" s="79" t="n">
        <v>1719.1</v>
      </c>
      <c r="D15" s="79" t="n">
        <v>824.6</v>
      </c>
      <c r="E15" s="79" t="n">
        <v>919.1</v>
      </c>
    </row>
    <row r="16" s="80" customFormat="true" ht="65.25" hidden="false" customHeight="true" outlineLevel="0" collapsed="false">
      <c r="A16" s="81" t="s">
        <v>206</v>
      </c>
      <c r="B16" s="82" t="s">
        <v>207</v>
      </c>
      <c r="C16" s="83" t="n">
        <v>1719.1</v>
      </c>
      <c r="D16" s="83" t="n">
        <v>824.6</v>
      </c>
      <c r="E16" s="83" t="n">
        <v>919.1</v>
      </c>
    </row>
    <row r="17" s="80" customFormat="true" ht="33.75" hidden="false" customHeight="true" outlineLevel="0" collapsed="false">
      <c r="A17" s="81" t="s">
        <v>208</v>
      </c>
      <c r="B17" s="82" t="s">
        <v>209</v>
      </c>
      <c r="C17" s="83" t="n">
        <v>892.5</v>
      </c>
      <c r="D17" s="83" t="n">
        <v>412.5</v>
      </c>
      <c r="E17" s="83" t="n">
        <v>421.6</v>
      </c>
    </row>
    <row r="18" s="80" customFormat="true" ht="33.75" hidden="false" customHeight="true" outlineLevel="0" collapsed="false">
      <c r="A18" s="81" t="s">
        <v>210</v>
      </c>
      <c r="B18" s="82" t="s">
        <v>211</v>
      </c>
      <c r="C18" s="83" t="n">
        <v>567.5</v>
      </c>
      <c r="D18" s="83" t="n">
        <v>412.5</v>
      </c>
      <c r="E18" s="83" t="n">
        <v>421.6</v>
      </c>
    </row>
    <row r="19" s="80" customFormat="true" ht="33.75" hidden="false" customHeight="true" outlineLevel="0" collapsed="false">
      <c r="A19" s="84" t="s">
        <v>212</v>
      </c>
      <c r="B19" s="85" t="s">
        <v>213</v>
      </c>
      <c r="C19" s="83" t="n">
        <v>567.5</v>
      </c>
      <c r="D19" s="83" t="n">
        <v>412.5</v>
      </c>
      <c r="E19" s="83" t="n">
        <v>421.6</v>
      </c>
      <c r="F19" s="80" t="s">
        <v>214</v>
      </c>
    </row>
    <row r="20" s="80" customFormat="true" ht="33.75" hidden="false" customHeight="true" outlineLevel="0" collapsed="false">
      <c r="A20" s="84" t="s">
        <v>215</v>
      </c>
      <c r="B20" s="86" t="s">
        <v>216</v>
      </c>
      <c r="C20" s="83" t="n">
        <v>325</v>
      </c>
      <c r="D20" s="83"/>
      <c r="E20" s="83"/>
      <c r="G20" s="80" t="s">
        <v>217</v>
      </c>
    </row>
    <row r="21" s="80" customFormat="true" ht="42" hidden="false" customHeight="true" outlineLevel="0" collapsed="false">
      <c r="A21" s="81" t="s">
        <v>218</v>
      </c>
      <c r="B21" s="87" t="s">
        <v>219</v>
      </c>
      <c r="C21" s="83" t="n">
        <v>437.7</v>
      </c>
      <c r="D21" s="83" t="n">
        <v>0</v>
      </c>
      <c r="E21" s="83" t="n">
        <v>0</v>
      </c>
    </row>
    <row r="22" s="80" customFormat="true" ht="21.75" hidden="false" customHeight="true" outlineLevel="0" collapsed="false">
      <c r="A22" s="81" t="s">
        <v>220</v>
      </c>
      <c r="B22" s="82" t="s">
        <v>221</v>
      </c>
      <c r="C22" s="83" t="n">
        <v>437.7</v>
      </c>
      <c r="D22" s="83" t="n">
        <v>0</v>
      </c>
      <c r="E22" s="83" t="n">
        <v>0</v>
      </c>
      <c r="F22" s="88"/>
    </row>
    <row r="23" s="80" customFormat="true" ht="21" hidden="false" customHeight="true" outlineLevel="0" collapsed="false">
      <c r="A23" s="81" t="s">
        <v>222</v>
      </c>
      <c r="B23" s="82" t="s">
        <v>223</v>
      </c>
      <c r="C23" s="83" t="n">
        <v>437.7</v>
      </c>
      <c r="D23" s="83"/>
      <c r="E23" s="83"/>
      <c r="G23" s="80" t="s">
        <v>224</v>
      </c>
    </row>
    <row r="24" s="80" customFormat="true" ht="27.75" hidden="false" customHeight="true" outlineLevel="0" collapsed="false">
      <c r="A24" s="84" t="s">
        <v>225</v>
      </c>
      <c r="B24" s="85" t="s">
        <v>226</v>
      </c>
      <c r="C24" s="83" t="n">
        <v>159.3</v>
      </c>
      <c r="D24" s="83" t="n">
        <v>174.3</v>
      </c>
      <c r="E24" s="83" t="n">
        <v>180.6</v>
      </c>
    </row>
    <row r="25" s="80" customFormat="true" ht="38.25" hidden="false" customHeight="true" outlineLevel="0" collapsed="false">
      <c r="A25" s="89" t="s">
        <v>227</v>
      </c>
      <c r="B25" s="90" t="s">
        <v>228</v>
      </c>
      <c r="C25" s="83" t="n">
        <v>0.3</v>
      </c>
      <c r="D25" s="83" t="n">
        <v>0.4</v>
      </c>
      <c r="E25" s="83" t="n">
        <v>0.4</v>
      </c>
    </row>
    <row r="26" s="80" customFormat="true" ht="32.25" hidden="false" customHeight="true" outlineLevel="0" collapsed="false">
      <c r="A26" s="89" t="s">
        <v>229</v>
      </c>
      <c r="B26" s="90" t="s">
        <v>55</v>
      </c>
      <c r="C26" s="83" t="n">
        <v>0.3</v>
      </c>
      <c r="D26" s="83" t="n">
        <v>0.4</v>
      </c>
      <c r="E26" s="83" t="n">
        <v>0.4</v>
      </c>
    </row>
    <row r="27" s="80" customFormat="true" ht="32.25" hidden="false" customHeight="true" outlineLevel="0" collapsed="false">
      <c r="A27" s="84" t="s">
        <v>230</v>
      </c>
      <c r="B27" s="85" t="s">
        <v>231</v>
      </c>
      <c r="C27" s="83" t="n">
        <v>159</v>
      </c>
      <c r="D27" s="83" t="n">
        <v>173.9</v>
      </c>
      <c r="E27" s="83" t="n">
        <v>180.2</v>
      </c>
    </row>
    <row r="28" s="80" customFormat="true" ht="32.25" hidden="false" customHeight="true" outlineLevel="0" collapsed="false">
      <c r="A28" s="84" t="s">
        <v>232</v>
      </c>
      <c r="B28" s="85" t="s">
        <v>233</v>
      </c>
      <c r="C28" s="83" t="n">
        <v>159</v>
      </c>
      <c r="D28" s="83" t="n">
        <v>173.9</v>
      </c>
      <c r="E28" s="83" t="n">
        <v>180.2</v>
      </c>
    </row>
    <row r="29" s="80" customFormat="true" ht="28.5" hidden="false" customHeight="true" outlineLevel="0" collapsed="false">
      <c r="A29" s="84" t="s">
        <v>234</v>
      </c>
      <c r="B29" s="85" t="s">
        <v>235</v>
      </c>
      <c r="C29" s="83" t="n">
        <v>229.6</v>
      </c>
      <c r="D29" s="83" t="n">
        <v>237.8</v>
      </c>
      <c r="E29" s="83" t="n">
        <v>316.9</v>
      </c>
    </row>
    <row r="30" s="80" customFormat="true" ht="45" hidden="false" customHeight="false" outlineLevel="0" collapsed="false">
      <c r="A30" s="84" t="s">
        <v>236</v>
      </c>
      <c r="B30" s="85" t="s">
        <v>237</v>
      </c>
      <c r="C30" s="83" t="n">
        <v>229.6</v>
      </c>
      <c r="D30" s="83" t="n">
        <v>237.8</v>
      </c>
      <c r="E30" s="83" t="n">
        <v>316.9</v>
      </c>
      <c r="F30" s="80" t="s">
        <v>238</v>
      </c>
    </row>
    <row r="31" s="80" customFormat="true" ht="47.25" hidden="false" customHeight="true" outlineLevel="0" collapsed="false">
      <c r="A31" s="84" t="s">
        <v>239</v>
      </c>
      <c r="B31" s="85" t="s">
        <v>57</v>
      </c>
      <c r="C31" s="83" t="n">
        <v>229.6</v>
      </c>
      <c r="D31" s="83" t="n">
        <v>237.8</v>
      </c>
      <c r="E31" s="83" t="n">
        <v>316.9</v>
      </c>
    </row>
    <row r="32" s="80" customFormat="true" ht="23.25" hidden="false" customHeight="true" outlineLevel="0" collapsed="false">
      <c r="A32" s="91"/>
      <c r="B32" s="91"/>
      <c r="C32" s="91"/>
      <c r="D32" s="91"/>
      <c r="E32" s="91"/>
    </row>
    <row r="33" s="92" customFormat="true" ht="24.95" hidden="false" customHeight="true" outlineLevel="0" collapsed="false">
      <c r="A33" s="91"/>
      <c r="B33" s="91"/>
      <c r="C33" s="91"/>
      <c r="D33" s="91"/>
      <c r="E33" s="91"/>
    </row>
    <row r="34" s="92" customFormat="true" ht="24.95" hidden="false" customHeight="true" outlineLevel="0" collapsed="false">
      <c r="A34" s="91"/>
      <c r="B34" s="91"/>
      <c r="C34" s="91"/>
      <c r="D34" s="91"/>
      <c r="E34" s="91"/>
    </row>
    <row r="35" s="92" customFormat="true" ht="24.95" hidden="false" customHeight="true" outlineLevel="0" collapsed="false">
      <c r="A35" s="91"/>
      <c r="B35" s="91"/>
      <c r="C35" s="91"/>
      <c r="D35" s="91"/>
      <c r="E35" s="91"/>
    </row>
    <row r="36" s="92" customFormat="true" ht="24.95" hidden="false" customHeight="true" outlineLevel="0" collapsed="false">
      <c r="A36" s="91"/>
      <c r="B36" s="91"/>
      <c r="C36" s="91"/>
      <c r="D36" s="91"/>
      <c r="E36" s="91"/>
    </row>
    <row r="37" s="92" customFormat="true" ht="24.95" hidden="false" customHeight="true" outlineLevel="0" collapsed="false">
      <c r="A37" s="91"/>
      <c r="B37" s="91"/>
      <c r="C37" s="91"/>
      <c r="D37" s="91"/>
      <c r="E37" s="91"/>
    </row>
    <row r="38" s="92" customFormat="true" ht="24.95" hidden="false" customHeight="true" outlineLevel="0" collapsed="false">
      <c r="A38" s="91"/>
      <c r="B38" s="91"/>
      <c r="C38" s="91"/>
      <c r="D38" s="91"/>
      <c r="E38" s="91"/>
    </row>
    <row r="39" s="92" customFormat="true" ht="24.95" hidden="false" customHeight="true" outlineLevel="0" collapsed="false">
      <c r="A39" s="91"/>
      <c r="B39" s="91"/>
      <c r="C39" s="91"/>
      <c r="D39" s="91"/>
      <c r="E39" s="91"/>
    </row>
    <row r="40" s="92" customFormat="true" ht="15.75" hidden="false" customHeight="false" outlineLevel="0" collapsed="false">
      <c r="A40" s="91"/>
      <c r="B40" s="91"/>
      <c r="C40" s="91"/>
      <c r="D40" s="91"/>
      <c r="E40" s="91"/>
    </row>
    <row r="41" s="92" customFormat="true" ht="15.75" hidden="false" customHeight="false" outlineLevel="0" collapsed="false">
      <c r="A41" s="91"/>
      <c r="B41" s="91"/>
      <c r="C41" s="91"/>
      <c r="D41" s="91"/>
      <c r="E41" s="91"/>
    </row>
    <row r="42" s="92" customFormat="true" ht="15.75" hidden="false" customHeight="false" outlineLevel="0" collapsed="false">
      <c r="A42" s="91"/>
      <c r="B42" s="91"/>
      <c r="C42" s="91"/>
      <c r="D42" s="91"/>
      <c r="E42" s="91"/>
    </row>
    <row r="43" s="92" customFormat="true" ht="15.75" hidden="false" customHeight="false" outlineLevel="0" collapsed="false">
      <c r="A43" s="91"/>
      <c r="B43" s="91"/>
      <c r="C43" s="91"/>
      <c r="D43" s="91"/>
      <c r="E43" s="91"/>
    </row>
    <row r="44" s="92" customFormat="true" ht="15.75" hidden="false" customHeight="false" outlineLevel="0" collapsed="false">
      <c r="A44" s="91"/>
      <c r="B44" s="91"/>
      <c r="C44" s="91"/>
      <c r="D44" s="91"/>
      <c r="E44" s="91"/>
    </row>
    <row r="45" s="92" customFormat="true" ht="15.75" hidden="false" customHeight="false" outlineLevel="0" collapsed="false">
      <c r="A45" s="91"/>
      <c r="B45" s="91"/>
      <c r="C45" s="91"/>
      <c r="D45" s="91"/>
      <c r="E45" s="91"/>
    </row>
    <row r="46" s="92" customFormat="true" ht="15.75" hidden="false" customHeight="false" outlineLevel="0" collapsed="false">
      <c r="A46" s="91"/>
      <c r="B46" s="91"/>
      <c r="C46" s="91"/>
      <c r="D46" s="91"/>
      <c r="E46" s="91"/>
    </row>
    <row r="47" s="92" customFormat="true" ht="15.75" hidden="false" customHeight="false" outlineLevel="0" collapsed="false">
      <c r="A47" s="91"/>
      <c r="B47" s="91"/>
      <c r="C47" s="91"/>
      <c r="D47" s="91"/>
      <c r="E47" s="91"/>
    </row>
    <row r="48" s="92" customFormat="true" ht="15.75" hidden="false" customHeight="false" outlineLevel="0" collapsed="false">
      <c r="A48" s="91"/>
      <c r="B48" s="91"/>
      <c r="C48" s="91"/>
      <c r="D48" s="91"/>
      <c r="E48" s="91"/>
    </row>
    <row r="49" s="92" customFormat="true" ht="15.75" hidden="false" customHeight="false" outlineLevel="0" collapsed="false">
      <c r="A49" s="91"/>
      <c r="B49" s="91"/>
      <c r="C49" s="91"/>
      <c r="D49" s="91"/>
      <c r="E49" s="91"/>
    </row>
    <row r="50" s="92" customFormat="true" ht="15.75" hidden="false" customHeight="false" outlineLevel="0" collapsed="false">
      <c r="A50" s="91"/>
      <c r="B50" s="91"/>
      <c r="C50" s="91"/>
      <c r="D50" s="91"/>
      <c r="E50" s="91"/>
    </row>
    <row r="51" s="92" customFormat="true" ht="15.75" hidden="false" customHeight="false" outlineLevel="0" collapsed="false">
      <c r="A51" s="91"/>
      <c r="B51" s="91"/>
      <c r="C51" s="91"/>
      <c r="D51" s="91"/>
      <c r="E51" s="91"/>
    </row>
    <row r="52" s="92" customFormat="true" ht="15.75" hidden="false" customHeight="false" outlineLevel="0" collapsed="false">
      <c r="A52" s="91"/>
      <c r="B52" s="91"/>
      <c r="C52" s="91"/>
      <c r="D52" s="91"/>
      <c r="E52" s="91"/>
    </row>
    <row r="53" s="92" customFormat="true" ht="15.75" hidden="false" customHeight="false" outlineLevel="0" collapsed="false">
      <c r="A53" s="91"/>
      <c r="B53" s="91"/>
      <c r="C53" s="91"/>
      <c r="D53" s="91"/>
      <c r="E53" s="91"/>
    </row>
    <row r="54" s="92" customFormat="true" ht="15.75" hidden="false" customHeight="false" outlineLevel="0" collapsed="false">
      <c r="A54" s="91"/>
      <c r="B54" s="91"/>
      <c r="C54" s="91"/>
      <c r="D54" s="91"/>
      <c r="E54" s="91"/>
    </row>
    <row r="55" s="92" customFormat="true" ht="15.75" hidden="false" customHeight="false" outlineLevel="0" collapsed="false">
      <c r="A55" s="91"/>
      <c r="B55" s="91"/>
      <c r="C55" s="91"/>
      <c r="D55" s="91"/>
      <c r="E55" s="91"/>
    </row>
    <row r="56" s="92" customFormat="true" ht="15.75" hidden="false" customHeight="false" outlineLevel="0" collapsed="false">
      <c r="A56" s="91"/>
      <c r="B56" s="91"/>
      <c r="C56" s="91"/>
      <c r="D56" s="91"/>
      <c r="E56" s="91"/>
    </row>
    <row r="57" s="92" customFormat="true" ht="15.75" hidden="false" customHeight="false" outlineLevel="0" collapsed="false">
      <c r="A57" s="91"/>
      <c r="B57" s="91"/>
      <c r="C57" s="91"/>
      <c r="D57" s="91"/>
      <c r="E57" s="91"/>
    </row>
    <row r="58" s="92" customFormat="true" ht="15.75" hidden="false" customHeight="false" outlineLevel="0" collapsed="false">
      <c r="A58" s="91"/>
      <c r="B58" s="91"/>
      <c r="C58" s="91"/>
      <c r="D58" s="91"/>
      <c r="E58" s="91"/>
    </row>
    <row r="59" s="92" customFormat="true" ht="15.75" hidden="false" customHeight="false" outlineLevel="0" collapsed="false">
      <c r="A59" s="91"/>
      <c r="B59" s="91"/>
      <c r="C59" s="91"/>
      <c r="D59" s="91"/>
      <c r="E59" s="91"/>
    </row>
    <row r="60" s="92" customFormat="true" ht="15.75" hidden="false" customHeight="false" outlineLevel="0" collapsed="false">
      <c r="A60" s="91"/>
      <c r="B60" s="91"/>
      <c r="C60" s="91"/>
      <c r="D60" s="91"/>
      <c r="E60" s="91"/>
    </row>
    <row r="61" s="92" customFormat="true" ht="15.75" hidden="false" customHeight="false" outlineLevel="0" collapsed="false">
      <c r="A61" s="91"/>
      <c r="B61" s="91"/>
      <c r="C61" s="91"/>
      <c r="D61" s="91"/>
      <c r="E61" s="91"/>
    </row>
    <row r="62" s="92" customFormat="true" ht="15.75" hidden="false" customHeight="false" outlineLevel="0" collapsed="false">
      <c r="A62" s="91"/>
      <c r="B62" s="91"/>
      <c r="C62" s="91"/>
      <c r="D62" s="91"/>
      <c r="E62" s="91"/>
    </row>
    <row r="63" s="92" customFormat="true" ht="15.75" hidden="false" customHeight="false" outlineLevel="0" collapsed="false">
      <c r="A63" s="91"/>
      <c r="B63" s="91"/>
      <c r="C63" s="91"/>
      <c r="D63" s="91"/>
      <c r="E63" s="91"/>
    </row>
    <row r="64" s="92" customFormat="true" ht="15.75" hidden="false" customHeight="false" outlineLevel="0" collapsed="false">
      <c r="A64" s="91"/>
      <c r="B64" s="91"/>
      <c r="C64" s="91"/>
      <c r="D64" s="91"/>
      <c r="E64" s="91"/>
    </row>
    <row r="65" s="92" customFormat="true" ht="15.75" hidden="false" customHeight="false" outlineLevel="0" collapsed="false">
      <c r="A65" s="91"/>
      <c r="B65" s="91"/>
      <c r="C65" s="91"/>
      <c r="D65" s="91"/>
      <c r="E65" s="91"/>
    </row>
    <row r="66" s="92" customFormat="true" ht="15.75" hidden="false" customHeight="false" outlineLevel="0" collapsed="false">
      <c r="A66" s="91"/>
      <c r="B66" s="91"/>
      <c r="C66" s="91"/>
      <c r="D66" s="91"/>
      <c r="E66" s="91"/>
    </row>
    <row r="67" s="92" customFormat="true" ht="15.75" hidden="false" customHeight="false" outlineLevel="0" collapsed="false">
      <c r="A67" s="61"/>
      <c r="B67" s="61"/>
      <c r="C67" s="61"/>
      <c r="D67" s="61"/>
      <c r="E67" s="61"/>
    </row>
  </sheetData>
  <mergeCells count="9">
    <mergeCell ref="B2:E2"/>
    <mergeCell ref="B3:E3"/>
    <mergeCell ref="B4:E4"/>
    <mergeCell ref="B5:E5"/>
    <mergeCell ref="B6:E6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FF"/>
    <pageSetUpPr fitToPage="true"/>
  </sheetPr>
  <dimension ref="A2:S38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214" activeCellId="0" sqref="A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38.14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14.99"/>
    <col collapsed="false" customWidth="true" hidden="false" outlineLevel="0" max="15" min="15" style="0" width="11.13"/>
  </cols>
  <sheetData>
    <row r="2" customFormat="false" ht="15.75" hidden="false" customHeight="true" outlineLevel="0" collapsed="false">
      <c r="A2" s="94" t="s">
        <v>240</v>
      </c>
      <c r="B2" s="94"/>
      <c r="C2" s="94"/>
      <c r="D2" s="94"/>
    </row>
    <row r="3" customFormat="false" ht="12.75" hidden="false" customHeight="false" outlineLevel="0" collapsed="false">
      <c r="A3" s="95"/>
      <c r="B3" s="96"/>
      <c r="C3" s="96"/>
      <c r="D3" s="96"/>
    </row>
    <row r="4" customFormat="false" ht="52.5" hidden="false" customHeight="true" outlineLevel="0" collapsed="false">
      <c r="A4" s="94" t="s">
        <v>241</v>
      </c>
      <c r="B4" s="94"/>
      <c r="C4" s="94"/>
      <c r="D4" s="94"/>
      <c r="E4" s="97"/>
      <c r="F4" s="97"/>
      <c r="G4" s="97"/>
      <c r="H4" s="97"/>
      <c r="I4" s="98"/>
      <c r="J4" s="99"/>
      <c r="K4" s="99"/>
      <c r="L4" s="99"/>
      <c r="M4" s="100"/>
    </row>
    <row r="5" customFormat="false" ht="15.75" hidden="false" customHeight="false" outlineLevel="0" collapsed="false">
      <c r="A5" s="94"/>
      <c r="B5" s="94"/>
      <c r="C5" s="101"/>
      <c r="D5" s="101"/>
      <c r="E5" s="97"/>
      <c r="F5" s="97"/>
      <c r="G5" s="97"/>
      <c r="H5" s="97"/>
      <c r="I5" s="98"/>
      <c r="J5" s="99"/>
      <c r="K5" s="99"/>
      <c r="L5" s="99"/>
      <c r="M5" s="100"/>
    </row>
    <row r="6" customFormat="false" ht="31.5" hidden="false" customHeight="true" outlineLevel="0" collapsed="false">
      <c r="A6" s="94"/>
      <c r="B6" s="94"/>
      <c r="C6" s="94"/>
      <c r="D6" s="94"/>
      <c r="E6" s="97"/>
      <c r="F6" s="97"/>
      <c r="G6" s="97"/>
      <c r="H6" s="97"/>
      <c r="I6" s="102"/>
      <c r="J6" s="103"/>
      <c r="K6" s="103"/>
      <c r="L6" s="103"/>
      <c r="M6" s="100"/>
    </row>
    <row r="7" customFormat="false" ht="15.75" hidden="false" customHeight="true" outlineLevel="0" collapsed="false">
      <c r="A7" s="94" t="s">
        <v>242</v>
      </c>
      <c r="B7" s="94"/>
      <c r="C7" s="94"/>
      <c r="D7" s="94"/>
      <c r="E7" s="97"/>
      <c r="F7" s="97"/>
      <c r="G7" s="97"/>
      <c r="H7" s="97"/>
      <c r="I7" s="98"/>
      <c r="J7" s="99"/>
      <c r="K7" s="99"/>
      <c r="L7" s="99"/>
      <c r="M7" s="100"/>
      <c r="N7" s="93"/>
    </row>
    <row r="8" customFormat="false" ht="12.75" hidden="false" customHeight="false" outlineLevel="0" collapsed="false">
      <c r="A8" s="104"/>
      <c r="B8" s="105"/>
      <c r="C8" s="101"/>
      <c r="D8" s="101"/>
      <c r="E8" s="97"/>
      <c r="F8" s="97"/>
      <c r="G8" s="97"/>
      <c r="H8" s="97"/>
      <c r="I8" s="98"/>
      <c r="J8" s="99"/>
      <c r="K8" s="99"/>
      <c r="L8" s="99"/>
      <c r="M8" s="100"/>
    </row>
    <row r="9" customFormat="false" ht="15.75" hidden="false" customHeight="true" outlineLevel="0" collapsed="false">
      <c r="A9" s="106" t="s">
        <v>243</v>
      </c>
      <c r="B9" s="106"/>
      <c r="C9" s="106"/>
      <c r="D9" s="106"/>
      <c r="E9" s="97"/>
      <c r="F9" s="97"/>
      <c r="G9" s="97"/>
      <c r="H9" s="97"/>
      <c r="I9" s="98"/>
      <c r="J9" s="99"/>
      <c r="K9" s="99"/>
      <c r="L9" s="99"/>
      <c r="M9" s="100"/>
    </row>
    <row r="10" customFormat="false" ht="15.75" hidden="false" customHeight="false" outlineLevel="0" collapsed="false">
      <c r="A10" s="107" t="s">
        <v>244</v>
      </c>
      <c r="B10" s="96"/>
      <c r="C10" s="101"/>
      <c r="D10" s="101"/>
      <c r="E10" s="97"/>
      <c r="F10" s="97"/>
      <c r="G10" s="97"/>
      <c r="H10" s="97"/>
      <c r="I10" s="98"/>
      <c r="J10" s="99"/>
      <c r="K10" s="99"/>
      <c r="L10" s="99"/>
      <c r="M10" s="100"/>
      <c r="P10" s="75"/>
    </row>
    <row r="11" customFormat="false" ht="15.75" hidden="false" customHeight="true" outlineLevel="0" collapsed="false">
      <c r="A11" s="108" t="s">
        <v>24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</row>
    <row r="12" customFormat="false" ht="15.75" hidden="false" customHeight="true" outlineLevel="0" collapsed="false">
      <c r="A12" s="108" t="s">
        <v>246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</row>
    <row r="13" customFormat="false" ht="15.75" hidden="false" customHeight="true" outlineLevel="0" collapsed="false">
      <c r="A13" s="108" t="s">
        <v>247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</row>
    <row r="14" customFormat="false" ht="15.75" hidden="false" customHeight="false" outlineLevel="0" collapsed="false">
      <c r="A14" s="109"/>
      <c r="B14" s="110"/>
      <c r="C14" s="97"/>
      <c r="D14" s="97"/>
      <c r="E14" s="97"/>
      <c r="F14" s="97"/>
      <c r="G14" s="97"/>
      <c r="H14" s="97"/>
      <c r="I14" s="111"/>
      <c r="J14" s="97"/>
      <c r="K14" s="97"/>
      <c r="L14" s="97"/>
      <c r="M14" s="112"/>
    </row>
    <row r="15" customFormat="false" ht="15" hidden="false" customHeight="true" outlineLevel="0" collapsed="false">
      <c r="A15" s="113" t="s">
        <v>248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</row>
    <row r="16" customFormat="false" ht="15.75" hidden="false" customHeight="false" outlineLevel="0" collapsed="false">
      <c r="A16" s="109"/>
      <c r="B16" s="110"/>
      <c r="C16" s="97"/>
      <c r="D16" s="97"/>
      <c r="E16" s="97"/>
      <c r="F16" s="97"/>
      <c r="G16" s="97"/>
      <c r="H16" s="97"/>
      <c r="I16" s="111"/>
      <c r="J16" s="97"/>
      <c r="K16" s="97"/>
      <c r="L16" s="97"/>
      <c r="M16" s="112"/>
    </row>
    <row r="17" customFormat="false" ht="18.75" hidden="false" customHeight="true" outlineLevel="0" collapsed="false">
      <c r="A17" s="114" t="s">
        <v>249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</row>
    <row r="18" customFormat="false" ht="12.7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</row>
    <row r="19" customFormat="false" ht="1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7" t="s">
        <v>193</v>
      </c>
      <c r="M19" s="117"/>
    </row>
    <row r="20" customFormat="false" ht="12.75" hidden="false" customHeight="true" outlineLevel="0" collapsed="false">
      <c r="A20" s="118" t="s">
        <v>250</v>
      </c>
      <c r="B20" s="119" t="s">
        <v>251</v>
      </c>
      <c r="C20" s="120" t="s">
        <v>252</v>
      </c>
      <c r="D20" s="119" t="s">
        <v>253</v>
      </c>
      <c r="E20" s="119" t="s">
        <v>254</v>
      </c>
      <c r="F20" s="119"/>
      <c r="G20" s="119"/>
      <c r="H20" s="119"/>
      <c r="I20" s="119" t="s">
        <v>255</v>
      </c>
      <c r="J20" s="120" t="s">
        <v>256</v>
      </c>
      <c r="K20" s="121" t="s">
        <v>257</v>
      </c>
      <c r="L20" s="121"/>
      <c r="M20" s="121"/>
    </row>
    <row r="21" customFormat="false" ht="12.75" hidden="false" customHeight="false" outlineLevel="0" collapsed="false">
      <c r="A21" s="118"/>
      <c r="B21" s="119"/>
      <c r="C21" s="120"/>
      <c r="D21" s="119"/>
      <c r="E21" s="119"/>
      <c r="F21" s="119"/>
      <c r="G21" s="119"/>
      <c r="H21" s="119"/>
      <c r="I21" s="119"/>
      <c r="J21" s="120"/>
      <c r="K21" s="121"/>
      <c r="L21" s="121"/>
      <c r="M21" s="121"/>
      <c r="N21" s="93"/>
      <c r="O21" s="122"/>
      <c r="Q21" s="93"/>
    </row>
    <row r="22" customFormat="false" ht="13.5" hidden="false" customHeight="true" outlineLevel="0" collapsed="false">
      <c r="A22" s="118"/>
      <c r="B22" s="119"/>
      <c r="C22" s="120"/>
      <c r="D22" s="119"/>
      <c r="E22" s="119"/>
      <c r="F22" s="119"/>
      <c r="G22" s="119"/>
      <c r="H22" s="119"/>
      <c r="I22" s="119"/>
      <c r="J22" s="120"/>
      <c r="K22" s="67" t="s">
        <v>197</v>
      </c>
      <c r="L22" s="67" t="s">
        <v>198</v>
      </c>
      <c r="M22" s="67" t="s">
        <v>199</v>
      </c>
      <c r="N22" s="93"/>
      <c r="O22" s="122"/>
      <c r="Q22" s="93"/>
    </row>
    <row r="23" customFormat="false" ht="12.75" hidden="false" customHeight="false" outlineLevel="0" collapsed="false">
      <c r="A23" s="123" t="n">
        <v>1</v>
      </c>
      <c r="B23" s="124" t="n">
        <v>2</v>
      </c>
      <c r="C23" s="125" t="n">
        <v>3</v>
      </c>
      <c r="D23" s="126" t="n">
        <v>4</v>
      </c>
      <c r="E23" s="126" t="s">
        <v>258</v>
      </c>
      <c r="F23" s="126" t="s">
        <v>259</v>
      </c>
      <c r="G23" s="126" t="s">
        <v>260</v>
      </c>
      <c r="H23" s="126" t="s">
        <v>261</v>
      </c>
      <c r="I23" s="126" t="s">
        <v>262</v>
      </c>
      <c r="J23" s="125" t="n">
        <v>10</v>
      </c>
      <c r="K23" s="125" t="n">
        <v>11</v>
      </c>
      <c r="L23" s="125" t="n">
        <v>12</v>
      </c>
      <c r="M23" s="125" t="n">
        <v>13</v>
      </c>
      <c r="N23" s="127"/>
      <c r="O23" s="128"/>
      <c r="Q23" s="75"/>
    </row>
    <row r="24" customFormat="false" ht="12.75" hidden="true" customHeight="true" outlineLevel="0" collapsed="false">
      <c r="A24" s="129" t="s">
        <v>263</v>
      </c>
      <c r="B24" s="130"/>
      <c r="C24" s="131"/>
      <c r="D24" s="132"/>
      <c r="E24" s="132"/>
      <c r="F24" s="132"/>
      <c r="G24" s="132"/>
      <c r="H24" s="133"/>
      <c r="I24" s="132"/>
      <c r="J24" s="131"/>
      <c r="K24" s="134" t="n">
        <f aca="false">K25</f>
        <v>2442.9</v>
      </c>
      <c r="L24" s="134" t="n">
        <f aca="false">L25</f>
        <v>1578.3</v>
      </c>
      <c r="M24" s="134" t="n">
        <f aca="false">M25</f>
        <v>1703.6</v>
      </c>
      <c r="N24" s="135" t="n">
        <f aca="false">'[17]№4 доходы2020-2022гг'!C13-'бюдж.росп. 2020-2022гг.151'!K24</f>
        <v>0</v>
      </c>
      <c r="O24" s="135" t="n">
        <f aca="false">'[17]№4 доходы2020-2022гг'!D13-'бюдж.росп. 2020-2022гг.151'!L24</f>
        <v>0</v>
      </c>
      <c r="P24" s="135" t="n">
        <f aca="false">'[17]№4 доходы2020-2022гг'!E13-'бюдж.росп. 2020-2022гг.151'!M24</f>
        <v>0</v>
      </c>
      <c r="Q24" s="75"/>
    </row>
    <row r="25" customFormat="false" ht="33" hidden="true" customHeight="true" outlineLevel="0" collapsed="false">
      <c r="A25" s="136" t="s">
        <v>82</v>
      </c>
      <c r="B25" s="137" t="s">
        <v>264</v>
      </c>
      <c r="C25" s="137"/>
      <c r="D25" s="138"/>
      <c r="E25" s="138"/>
      <c r="F25" s="138"/>
      <c r="G25" s="138"/>
      <c r="H25" s="138"/>
      <c r="I25" s="138"/>
      <c r="J25" s="137"/>
      <c r="K25" s="139" t="n">
        <f aca="false">K26+K211+K221+K264+K355+K366+K193+K380</f>
        <v>2442.9</v>
      </c>
      <c r="L25" s="139" t="n">
        <f aca="false">L26+L211+L221+L264+L355+L366+L193+L380</f>
        <v>1578.3</v>
      </c>
      <c r="M25" s="139" t="n">
        <f aca="false">M26+M211+M221+M264+M355+M366+M193+M380</f>
        <v>1703.6</v>
      </c>
    </row>
    <row r="26" customFormat="false" ht="12.75" hidden="true" customHeight="false" outlineLevel="0" collapsed="false">
      <c r="A26" s="140" t="s">
        <v>265</v>
      </c>
      <c r="B26" s="141" t="s">
        <v>264</v>
      </c>
      <c r="C26" s="141" t="s">
        <v>266</v>
      </c>
      <c r="D26" s="142"/>
      <c r="E26" s="142"/>
      <c r="F26" s="142"/>
      <c r="G26" s="142"/>
      <c r="H26" s="142"/>
      <c r="I26" s="142"/>
      <c r="J26" s="141"/>
      <c r="K26" s="143" t="n">
        <f aca="false">K27+K52+K159+K150+K126+K136</f>
        <v>1667.3</v>
      </c>
      <c r="L26" s="143" t="n">
        <f aca="false">L27+L52+L159+L150+L126+L136</f>
        <v>1000.2</v>
      </c>
      <c r="M26" s="143" t="n">
        <f aca="false">M27+M52+M159+M150+M126+M136</f>
        <v>1007.5</v>
      </c>
      <c r="N26" s="75"/>
    </row>
    <row r="27" customFormat="false" ht="32.25" hidden="true" customHeight="false" outlineLevel="0" collapsed="false">
      <c r="A27" s="136" t="s">
        <v>267</v>
      </c>
      <c r="B27" s="137" t="s">
        <v>264</v>
      </c>
      <c r="C27" s="137" t="s">
        <v>266</v>
      </c>
      <c r="D27" s="138" t="s">
        <v>268</v>
      </c>
      <c r="E27" s="138"/>
      <c r="F27" s="138"/>
      <c r="G27" s="138"/>
      <c r="H27" s="138"/>
      <c r="I27" s="138"/>
      <c r="J27" s="137"/>
      <c r="K27" s="139" t="n">
        <f aca="false">K28</f>
        <v>557.2</v>
      </c>
      <c r="L27" s="139" t="n">
        <f aca="false">L28</f>
        <v>397.2</v>
      </c>
      <c r="M27" s="139" t="n">
        <f aca="false">M28</f>
        <v>397.2</v>
      </c>
      <c r="O27" s="75"/>
      <c r="P27" s="75"/>
    </row>
    <row r="28" customFormat="false" ht="22.5" hidden="true" customHeight="false" outlineLevel="0" collapsed="false">
      <c r="A28" s="144" t="s">
        <v>269</v>
      </c>
      <c r="B28" s="145" t="s">
        <v>264</v>
      </c>
      <c r="C28" s="145" t="s">
        <v>266</v>
      </c>
      <c r="D28" s="146" t="s">
        <v>268</v>
      </c>
      <c r="E28" s="146" t="s">
        <v>270</v>
      </c>
      <c r="F28" s="146"/>
      <c r="G28" s="146"/>
      <c r="H28" s="146"/>
      <c r="I28" s="146"/>
      <c r="J28" s="145"/>
      <c r="K28" s="147" t="n">
        <f aca="false">K29</f>
        <v>557.2</v>
      </c>
      <c r="L28" s="147" t="n">
        <f aca="false">L29</f>
        <v>397.2</v>
      </c>
      <c r="M28" s="147" t="n">
        <f aca="false">M29</f>
        <v>397.2</v>
      </c>
      <c r="O28" s="75"/>
      <c r="P28" s="148"/>
    </row>
    <row r="29" customFormat="false" ht="12.75" hidden="true" customHeight="false" outlineLevel="0" collapsed="false">
      <c r="A29" s="144" t="s">
        <v>271</v>
      </c>
      <c r="B29" s="145" t="s">
        <v>264</v>
      </c>
      <c r="C29" s="145" t="s">
        <v>266</v>
      </c>
      <c r="D29" s="146" t="s">
        <v>268</v>
      </c>
      <c r="E29" s="146" t="s">
        <v>270</v>
      </c>
      <c r="F29" s="146" t="s">
        <v>272</v>
      </c>
      <c r="G29" s="146"/>
      <c r="H29" s="146"/>
      <c r="I29" s="146"/>
      <c r="J29" s="145"/>
      <c r="K29" s="147" t="n">
        <f aca="false">K30+K41</f>
        <v>557.2</v>
      </c>
      <c r="L29" s="147" t="n">
        <f aca="false">L30+L41</f>
        <v>397.2</v>
      </c>
      <c r="M29" s="147" t="n">
        <f aca="false">M30+M41</f>
        <v>397.2</v>
      </c>
      <c r="O29" s="75"/>
      <c r="P29" s="148"/>
    </row>
    <row r="30" customFormat="false" ht="26.25" hidden="true" customHeight="true" outlineLevel="0" collapsed="false">
      <c r="A30" s="144" t="s">
        <v>273</v>
      </c>
      <c r="B30" s="145" t="s">
        <v>264</v>
      </c>
      <c r="C30" s="145" t="s">
        <v>266</v>
      </c>
      <c r="D30" s="146" t="s">
        <v>268</v>
      </c>
      <c r="E30" s="146" t="s">
        <v>270</v>
      </c>
      <c r="F30" s="146" t="s">
        <v>272</v>
      </c>
      <c r="G30" s="146" t="s">
        <v>274</v>
      </c>
      <c r="H30" s="146" t="s">
        <v>275</v>
      </c>
      <c r="I30" s="146"/>
      <c r="J30" s="145"/>
      <c r="K30" s="147" t="n">
        <f aca="false">K31</f>
        <v>397.2</v>
      </c>
      <c r="L30" s="147" t="n">
        <f aca="false">L31</f>
        <v>397.2</v>
      </c>
      <c r="M30" s="147" t="n">
        <f aca="false">M31</f>
        <v>397.2</v>
      </c>
      <c r="N30" s="149"/>
      <c r="O30" s="93"/>
      <c r="P30" s="149"/>
      <c r="Q30" s="0" t="s">
        <v>276</v>
      </c>
      <c r="R30" s="75" t="n">
        <f aca="false">K41+K110</f>
        <v>437.7</v>
      </c>
    </row>
    <row r="31" customFormat="false" ht="60" hidden="true" customHeight="true" outlineLevel="0" collapsed="false">
      <c r="A31" s="144" t="s">
        <v>277</v>
      </c>
      <c r="B31" s="145" t="s">
        <v>264</v>
      </c>
      <c r="C31" s="145" t="s">
        <v>266</v>
      </c>
      <c r="D31" s="146" t="s">
        <v>268</v>
      </c>
      <c r="E31" s="146" t="s">
        <v>270</v>
      </c>
      <c r="F31" s="146" t="s">
        <v>272</v>
      </c>
      <c r="G31" s="146" t="s">
        <v>274</v>
      </c>
      <c r="H31" s="146" t="s">
        <v>275</v>
      </c>
      <c r="I31" s="146" t="s">
        <v>278</v>
      </c>
      <c r="J31" s="145"/>
      <c r="K31" s="147" t="n">
        <f aca="false">K32</f>
        <v>397.2</v>
      </c>
      <c r="L31" s="147" t="n">
        <f aca="false">L32</f>
        <v>397.2</v>
      </c>
      <c r="M31" s="147" t="n">
        <f aca="false">M32</f>
        <v>397.2</v>
      </c>
    </row>
    <row r="32" customFormat="false" ht="28.5" hidden="true" customHeight="true" outlineLevel="0" collapsed="false">
      <c r="A32" s="144" t="s">
        <v>279</v>
      </c>
      <c r="B32" s="145" t="s">
        <v>264</v>
      </c>
      <c r="C32" s="145" t="s">
        <v>266</v>
      </c>
      <c r="D32" s="146" t="s">
        <v>268</v>
      </c>
      <c r="E32" s="146" t="s">
        <v>270</v>
      </c>
      <c r="F32" s="146" t="s">
        <v>272</v>
      </c>
      <c r="G32" s="146" t="s">
        <v>274</v>
      </c>
      <c r="H32" s="146" t="s">
        <v>275</v>
      </c>
      <c r="I32" s="146" t="s">
        <v>280</v>
      </c>
      <c r="J32" s="145"/>
      <c r="K32" s="147" t="n">
        <f aca="false">K33+K37</f>
        <v>397.2</v>
      </c>
      <c r="L32" s="147" t="n">
        <f aca="false">L33+L37</f>
        <v>397.2</v>
      </c>
      <c r="M32" s="147" t="n">
        <f aca="false">M33+M37</f>
        <v>397.2</v>
      </c>
      <c r="N32" s="149"/>
      <c r="O32" s="93"/>
      <c r="P32" s="149"/>
    </row>
    <row r="33" customFormat="false" ht="22.5" hidden="true" customHeight="false" outlineLevel="0" collapsed="false">
      <c r="A33" s="144" t="s">
        <v>281</v>
      </c>
      <c r="B33" s="145" t="s">
        <v>264</v>
      </c>
      <c r="C33" s="145" t="s">
        <v>266</v>
      </c>
      <c r="D33" s="146" t="s">
        <v>268</v>
      </c>
      <c r="E33" s="146" t="s">
        <v>270</v>
      </c>
      <c r="F33" s="146" t="s">
        <v>272</v>
      </c>
      <c r="G33" s="146" t="s">
        <v>274</v>
      </c>
      <c r="H33" s="146" t="s">
        <v>275</v>
      </c>
      <c r="I33" s="146" t="s">
        <v>282</v>
      </c>
      <c r="J33" s="145"/>
      <c r="K33" s="147" t="n">
        <f aca="false">K34</f>
        <v>305.1</v>
      </c>
      <c r="L33" s="147" t="n">
        <f aca="false">L34</f>
        <v>305.1</v>
      </c>
      <c r="M33" s="147" t="n">
        <f aca="false">M34</f>
        <v>305.1</v>
      </c>
    </row>
    <row r="34" customFormat="false" ht="12.75" hidden="true" customHeight="false" outlineLevel="0" collapsed="false">
      <c r="A34" s="144" t="s">
        <v>283</v>
      </c>
      <c r="B34" s="145" t="s">
        <v>264</v>
      </c>
      <c r="C34" s="145" t="s">
        <v>266</v>
      </c>
      <c r="D34" s="146" t="s">
        <v>268</v>
      </c>
      <c r="E34" s="146" t="s">
        <v>270</v>
      </c>
      <c r="F34" s="146" t="s">
        <v>272</v>
      </c>
      <c r="G34" s="146" t="s">
        <v>274</v>
      </c>
      <c r="H34" s="146" t="s">
        <v>275</v>
      </c>
      <c r="I34" s="146" t="s">
        <v>282</v>
      </c>
      <c r="J34" s="145" t="s">
        <v>284</v>
      </c>
      <c r="K34" s="147" t="n">
        <f aca="false">K35</f>
        <v>305.1</v>
      </c>
      <c r="L34" s="147" t="n">
        <f aca="false">L35</f>
        <v>305.1</v>
      </c>
      <c r="M34" s="147" t="n">
        <f aca="false">M35</f>
        <v>305.1</v>
      </c>
    </row>
    <row r="35" customFormat="false" ht="22.5" hidden="true" customHeight="false" outlineLevel="0" collapsed="false">
      <c r="A35" s="144" t="s">
        <v>285</v>
      </c>
      <c r="B35" s="145" t="s">
        <v>264</v>
      </c>
      <c r="C35" s="145" t="s">
        <v>266</v>
      </c>
      <c r="D35" s="146" t="s">
        <v>268</v>
      </c>
      <c r="E35" s="146" t="s">
        <v>270</v>
      </c>
      <c r="F35" s="146" t="s">
        <v>272</v>
      </c>
      <c r="G35" s="146" t="s">
        <v>274</v>
      </c>
      <c r="H35" s="146" t="s">
        <v>275</v>
      </c>
      <c r="I35" s="146" t="s">
        <v>282</v>
      </c>
      <c r="J35" s="145" t="s">
        <v>286</v>
      </c>
      <c r="K35" s="147" t="n">
        <f aca="false">K36</f>
        <v>305.1</v>
      </c>
      <c r="L35" s="147" t="n">
        <f aca="false">L36</f>
        <v>305.1</v>
      </c>
      <c r="M35" s="147" t="n">
        <f aca="false">M36</f>
        <v>305.1</v>
      </c>
    </row>
    <row r="36" customFormat="false" ht="12.75" hidden="true" customHeight="false" outlineLevel="0" collapsed="false">
      <c r="A36" s="144" t="s">
        <v>287</v>
      </c>
      <c r="B36" s="145" t="s">
        <v>264</v>
      </c>
      <c r="C36" s="145" t="s">
        <v>266</v>
      </c>
      <c r="D36" s="146" t="s">
        <v>268</v>
      </c>
      <c r="E36" s="146" t="s">
        <v>270</v>
      </c>
      <c r="F36" s="146" t="s">
        <v>272</v>
      </c>
      <c r="G36" s="146" t="s">
        <v>274</v>
      </c>
      <c r="H36" s="146" t="s">
        <v>275</v>
      </c>
      <c r="I36" s="146" t="s">
        <v>282</v>
      </c>
      <c r="J36" s="145" t="s">
        <v>288</v>
      </c>
      <c r="K36" s="147" t="n">
        <v>305.1</v>
      </c>
      <c r="L36" s="147" t="n">
        <v>305.1</v>
      </c>
      <c r="M36" s="150" t="n">
        <v>305.1</v>
      </c>
    </row>
    <row r="37" customFormat="false" ht="48" hidden="true" customHeight="true" outlineLevel="0" collapsed="false">
      <c r="A37" s="144" t="s">
        <v>289</v>
      </c>
      <c r="B37" s="145" t="s">
        <v>264</v>
      </c>
      <c r="C37" s="145" t="s">
        <v>266</v>
      </c>
      <c r="D37" s="146" t="s">
        <v>268</v>
      </c>
      <c r="E37" s="146" t="s">
        <v>270</v>
      </c>
      <c r="F37" s="146" t="s">
        <v>272</v>
      </c>
      <c r="G37" s="146" t="s">
        <v>274</v>
      </c>
      <c r="H37" s="146" t="s">
        <v>275</v>
      </c>
      <c r="I37" s="146" t="s">
        <v>290</v>
      </c>
      <c r="J37" s="145"/>
      <c r="K37" s="147" t="n">
        <f aca="false">K38</f>
        <v>92.1</v>
      </c>
      <c r="L37" s="147" t="n">
        <f aca="false">L38</f>
        <v>92.1</v>
      </c>
      <c r="M37" s="147" t="n">
        <f aca="false">M38</f>
        <v>92.1</v>
      </c>
    </row>
    <row r="38" customFormat="false" ht="12.75" hidden="true" customHeight="false" outlineLevel="0" collapsed="false">
      <c r="A38" s="144" t="s">
        <v>283</v>
      </c>
      <c r="B38" s="145" t="s">
        <v>264</v>
      </c>
      <c r="C38" s="145" t="s">
        <v>266</v>
      </c>
      <c r="D38" s="146" t="s">
        <v>268</v>
      </c>
      <c r="E38" s="146" t="s">
        <v>270</v>
      </c>
      <c r="F38" s="146" t="s">
        <v>272</v>
      </c>
      <c r="G38" s="146" t="s">
        <v>274</v>
      </c>
      <c r="H38" s="146" t="s">
        <v>275</v>
      </c>
      <c r="I38" s="146" t="s">
        <v>290</v>
      </c>
      <c r="J38" s="145" t="s">
        <v>284</v>
      </c>
      <c r="K38" s="147" t="n">
        <f aca="false">K39</f>
        <v>92.1</v>
      </c>
      <c r="L38" s="147" t="n">
        <f aca="false">L39</f>
        <v>92.1</v>
      </c>
      <c r="M38" s="147" t="n">
        <f aca="false">M39</f>
        <v>92.1</v>
      </c>
    </row>
    <row r="39" customFormat="false" ht="22.5" hidden="true" customHeight="false" outlineLevel="0" collapsed="false">
      <c r="A39" s="144" t="s">
        <v>285</v>
      </c>
      <c r="B39" s="145" t="s">
        <v>264</v>
      </c>
      <c r="C39" s="145" t="s">
        <v>266</v>
      </c>
      <c r="D39" s="146" t="s">
        <v>268</v>
      </c>
      <c r="E39" s="146" t="s">
        <v>270</v>
      </c>
      <c r="F39" s="146" t="s">
        <v>272</v>
      </c>
      <c r="G39" s="146" t="s">
        <v>274</v>
      </c>
      <c r="H39" s="146" t="s">
        <v>275</v>
      </c>
      <c r="I39" s="146" t="s">
        <v>290</v>
      </c>
      <c r="J39" s="145" t="s">
        <v>286</v>
      </c>
      <c r="K39" s="147" t="n">
        <f aca="false">K40</f>
        <v>92.1</v>
      </c>
      <c r="L39" s="147" t="n">
        <f aca="false">L40</f>
        <v>92.1</v>
      </c>
      <c r="M39" s="147" t="n">
        <f aca="false">M40</f>
        <v>92.1</v>
      </c>
    </row>
    <row r="40" customFormat="false" ht="12.75" hidden="true" customHeight="false" outlineLevel="0" collapsed="false">
      <c r="A40" s="144" t="s">
        <v>291</v>
      </c>
      <c r="B40" s="145" t="s">
        <v>264</v>
      </c>
      <c r="C40" s="145" t="s">
        <v>266</v>
      </c>
      <c r="D40" s="146" t="s">
        <v>268</v>
      </c>
      <c r="E40" s="146" t="s">
        <v>270</v>
      </c>
      <c r="F40" s="146" t="s">
        <v>272</v>
      </c>
      <c r="G40" s="146" t="s">
        <v>274</v>
      </c>
      <c r="H40" s="146" t="s">
        <v>275</v>
      </c>
      <c r="I40" s="146" t="s">
        <v>290</v>
      </c>
      <c r="J40" s="145" t="s">
        <v>292</v>
      </c>
      <c r="K40" s="147" t="n">
        <v>92.1</v>
      </c>
      <c r="L40" s="147" t="n">
        <v>92.1</v>
      </c>
      <c r="M40" s="150" t="n">
        <v>92.1</v>
      </c>
    </row>
    <row r="41" customFormat="false" ht="45" hidden="true" customHeight="false" outlineLevel="0" collapsed="false">
      <c r="A41" s="144" t="s">
        <v>293</v>
      </c>
      <c r="B41" s="145" t="s">
        <v>264</v>
      </c>
      <c r="C41" s="145" t="s">
        <v>266</v>
      </c>
      <c r="D41" s="146" t="s">
        <v>268</v>
      </c>
      <c r="E41" s="146" t="s">
        <v>270</v>
      </c>
      <c r="F41" s="146" t="s">
        <v>272</v>
      </c>
      <c r="G41" s="146" t="s">
        <v>274</v>
      </c>
      <c r="H41" s="146" t="n">
        <v>44205</v>
      </c>
      <c r="I41" s="146"/>
      <c r="J41" s="145"/>
      <c r="K41" s="147" t="n">
        <f aca="false">K43</f>
        <v>160</v>
      </c>
      <c r="L41" s="147" t="n">
        <f aca="false">L43</f>
        <v>0</v>
      </c>
      <c r="M41" s="147" t="n">
        <f aca="false">M43</f>
        <v>0</v>
      </c>
    </row>
    <row r="42" customFormat="false" ht="56.25" hidden="true" customHeight="false" outlineLevel="0" collapsed="false">
      <c r="A42" s="144" t="s">
        <v>277</v>
      </c>
      <c r="B42" s="145" t="s">
        <v>264</v>
      </c>
      <c r="C42" s="145" t="s">
        <v>266</v>
      </c>
      <c r="D42" s="146" t="s">
        <v>268</v>
      </c>
      <c r="E42" s="146" t="s">
        <v>270</v>
      </c>
      <c r="F42" s="146" t="s">
        <v>272</v>
      </c>
      <c r="G42" s="146" t="s">
        <v>274</v>
      </c>
      <c r="H42" s="146" t="n">
        <v>44205</v>
      </c>
      <c r="I42" s="146" t="s">
        <v>278</v>
      </c>
      <c r="J42" s="145"/>
      <c r="K42" s="147" t="n">
        <f aca="false">K43</f>
        <v>160</v>
      </c>
      <c r="L42" s="147" t="n">
        <f aca="false">L43</f>
        <v>0</v>
      </c>
      <c r="M42" s="147" t="n">
        <f aca="false">M43</f>
        <v>0</v>
      </c>
    </row>
    <row r="43" customFormat="false" ht="22.5" hidden="true" customHeight="false" outlineLevel="0" collapsed="false">
      <c r="A43" s="144" t="s">
        <v>279</v>
      </c>
      <c r="B43" s="145" t="s">
        <v>264</v>
      </c>
      <c r="C43" s="145" t="s">
        <v>266</v>
      </c>
      <c r="D43" s="146" t="s">
        <v>268</v>
      </c>
      <c r="E43" s="146" t="s">
        <v>270</v>
      </c>
      <c r="F43" s="146" t="s">
        <v>272</v>
      </c>
      <c r="G43" s="146" t="s">
        <v>274</v>
      </c>
      <c r="H43" s="146" t="n">
        <v>44205</v>
      </c>
      <c r="I43" s="146" t="s">
        <v>280</v>
      </c>
      <c r="J43" s="145"/>
      <c r="K43" s="147" t="n">
        <f aca="false">K45+K48</f>
        <v>160</v>
      </c>
      <c r="L43" s="147" t="n">
        <f aca="false">L45+L48</f>
        <v>0</v>
      </c>
      <c r="M43" s="147" t="n">
        <f aca="false">M45+M48</f>
        <v>0</v>
      </c>
    </row>
    <row r="44" customFormat="false" ht="22.5" hidden="true" customHeight="false" outlineLevel="0" collapsed="false">
      <c r="A44" s="144" t="s">
        <v>281</v>
      </c>
      <c r="B44" s="145" t="s">
        <v>264</v>
      </c>
      <c r="C44" s="145" t="s">
        <v>266</v>
      </c>
      <c r="D44" s="146" t="s">
        <v>268</v>
      </c>
      <c r="E44" s="146" t="s">
        <v>270</v>
      </c>
      <c r="F44" s="146" t="s">
        <v>272</v>
      </c>
      <c r="G44" s="146" t="s">
        <v>274</v>
      </c>
      <c r="H44" s="146" t="n">
        <v>44205</v>
      </c>
      <c r="I44" s="146" t="s">
        <v>282</v>
      </c>
      <c r="J44" s="145"/>
      <c r="K44" s="147" t="n">
        <f aca="false">K45</f>
        <v>122.9</v>
      </c>
      <c r="L44" s="147" t="n">
        <f aca="false">L45</f>
        <v>0</v>
      </c>
      <c r="M44" s="147" t="n">
        <f aca="false">M45</f>
        <v>0</v>
      </c>
    </row>
    <row r="45" customFormat="false" ht="12.75" hidden="true" customHeight="false" outlineLevel="0" collapsed="false">
      <c r="A45" s="144" t="s">
        <v>283</v>
      </c>
      <c r="B45" s="145" t="s">
        <v>264</v>
      </c>
      <c r="C45" s="145" t="s">
        <v>266</v>
      </c>
      <c r="D45" s="146" t="s">
        <v>268</v>
      </c>
      <c r="E45" s="146" t="s">
        <v>270</v>
      </c>
      <c r="F45" s="146" t="s">
        <v>272</v>
      </c>
      <c r="G45" s="146" t="s">
        <v>274</v>
      </c>
      <c r="H45" s="146" t="n">
        <v>44205</v>
      </c>
      <c r="I45" s="146" t="s">
        <v>282</v>
      </c>
      <c r="J45" s="145" t="s">
        <v>284</v>
      </c>
      <c r="K45" s="147" t="n">
        <f aca="false">K46</f>
        <v>122.9</v>
      </c>
      <c r="L45" s="147" t="n">
        <f aca="false">L46</f>
        <v>0</v>
      </c>
      <c r="M45" s="147" t="n">
        <f aca="false">M46</f>
        <v>0</v>
      </c>
    </row>
    <row r="46" customFormat="false" ht="22.5" hidden="true" customHeight="false" outlineLevel="0" collapsed="false">
      <c r="A46" s="144" t="s">
        <v>285</v>
      </c>
      <c r="B46" s="145" t="s">
        <v>264</v>
      </c>
      <c r="C46" s="145" t="s">
        <v>266</v>
      </c>
      <c r="D46" s="146" t="s">
        <v>268</v>
      </c>
      <c r="E46" s="146" t="s">
        <v>270</v>
      </c>
      <c r="F46" s="146" t="s">
        <v>272</v>
      </c>
      <c r="G46" s="146" t="s">
        <v>274</v>
      </c>
      <c r="H46" s="146" t="n">
        <v>44205</v>
      </c>
      <c r="I46" s="146" t="s">
        <v>282</v>
      </c>
      <c r="J46" s="145" t="s">
        <v>286</v>
      </c>
      <c r="K46" s="147" t="n">
        <f aca="false">K47</f>
        <v>122.9</v>
      </c>
      <c r="L46" s="147" t="n">
        <f aca="false">L47</f>
        <v>0</v>
      </c>
      <c r="M46" s="147" t="n">
        <f aca="false">M47</f>
        <v>0</v>
      </c>
    </row>
    <row r="47" customFormat="false" ht="12.75" hidden="true" customHeight="false" outlineLevel="0" collapsed="false">
      <c r="A47" s="144" t="s">
        <v>287</v>
      </c>
      <c r="B47" s="145" t="s">
        <v>264</v>
      </c>
      <c r="C47" s="145" t="s">
        <v>266</v>
      </c>
      <c r="D47" s="146" t="s">
        <v>268</v>
      </c>
      <c r="E47" s="146" t="s">
        <v>270</v>
      </c>
      <c r="F47" s="146" t="s">
        <v>272</v>
      </c>
      <c r="G47" s="146" t="s">
        <v>274</v>
      </c>
      <c r="H47" s="146" t="n">
        <v>44205</v>
      </c>
      <c r="I47" s="146" t="s">
        <v>282</v>
      </c>
      <c r="J47" s="145" t="s">
        <v>288</v>
      </c>
      <c r="K47" s="147" t="n">
        <v>122.9</v>
      </c>
      <c r="L47" s="147"/>
      <c r="M47" s="150"/>
    </row>
    <row r="48" customFormat="false" ht="45" hidden="true" customHeight="false" outlineLevel="0" collapsed="false">
      <c r="A48" s="144" t="s">
        <v>289</v>
      </c>
      <c r="B48" s="145" t="s">
        <v>264</v>
      </c>
      <c r="C48" s="145" t="s">
        <v>266</v>
      </c>
      <c r="D48" s="146" t="s">
        <v>268</v>
      </c>
      <c r="E48" s="146" t="s">
        <v>270</v>
      </c>
      <c r="F48" s="146" t="s">
        <v>272</v>
      </c>
      <c r="G48" s="146" t="s">
        <v>274</v>
      </c>
      <c r="H48" s="146" t="n">
        <v>44205</v>
      </c>
      <c r="I48" s="146" t="s">
        <v>290</v>
      </c>
      <c r="J48" s="145"/>
      <c r="K48" s="147" t="n">
        <f aca="false">K49</f>
        <v>37.1</v>
      </c>
      <c r="L48" s="147" t="n">
        <f aca="false">L49</f>
        <v>0</v>
      </c>
      <c r="M48" s="147" t="n">
        <f aca="false">M49</f>
        <v>0</v>
      </c>
    </row>
    <row r="49" customFormat="false" ht="12.75" hidden="true" customHeight="false" outlineLevel="0" collapsed="false">
      <c r="A49" s="144" t="s">
        <v>283</v>
      </c>
      <c r="B49" s="145" t="s">
        <v>264</v>
      </c>
      <c r="C49" s="145" t="s">
        <v>266</v>
      </c>
      <c r="D49" s="146" t="s">
        <v>268</v>
      </c>
      <c r="E49" s="146" t="s">
        <v>270</v>
      </c>
      <c r="F49" s="146" t="s">
        <v>272</v>
      </c>
      <c r="G49" s="146" t="s">
        <v>274</v>
      </c>
      <c r="H49" s="146" t="n">
        <v>44205</v>
      </c>
      <c r="I49" s="146" t="s">
        <v>290</v>
      </c>
      <c r="J49" s="145" t="s">
        <v>284</v>
      </c>
      <c r="K49" s="147" t="n">
        <f aca="false">K50</f>
        <v>37.1</v>
      </c>
      <c r="L49" s="147" t="n">
        <f aca="false">L50</f>
        <v>0</v>
      </c>
      <c r="M49" s="147" t="n">
        <f aca="false">M50</f>
        <v>0</v>
      </c>
    </row>
    <row r="50" customFormat="false" ht="22.5" hidden="true" customHeight="false" outlineLevel="0" collapsed="false">
      <c r="A50" s="144" t="s">
        <v>285</v>
      </c>
      <c r="B50" s="145" t="s">
        <v>264</v>
      </c>
      <c r="C50" s="145" t="s">
        <v>266</v>
      </c>
      <c r="D50" s="146" t="s">
        <v>268</v>
      </c>
      <c r="E50" s="146" t="s">
        <v>270</v>
      </c>
      <c r="F50" s="146" t="s">
        <v>272</v>
      </c>
      <c r="G50" s="146" t="s">
        <v>274</v>
      </c>
      <c r="H50" s="146" t="n">
        <v>44205</v>
      </c>
      <c r="I50" s="146" t="s">
        <v>290</v>
      </c>
      <c r="J50" s="145" t="s">
        <v>286</v>
      </c>
      <c r="K50" s="147" t="n">
        <f aca="false">K51</f>
        <v>37.1</v>
      </c>
      <c r="L50" s="147" t="n">
        <f aca="false">L51</f>
        <v>0</v>
      </c>
      <c r="M50" s="147" t="n">
        <f aca="false">M51</f>
        <v>0</v>
      </c>
    </row>
    <row r="51" customFormat="false" ht="12.75" hidden="true" customHeight="false" outlineLevel="0" collapsed="false">
      <c r="A51" s="144" t="s">
        <v>291</v>
      </c>
      <c r="B51" s="145" t="s">
        <v>264</v>
      </c>
      <c r="C51" s="145" t="s">
        <v>266</v>
      </c>
      <c r="D51" s="146" t="s">
        <v>268</v>
      </c>
      <c r="E51" s="146" t="s">
        <v>270</v>
      </c>
      <c r="F51" s="146" t="s">
        <v>272</v>
      </c>
      <c r="G51" s="146" t="s">
        <v>274</v>
      </c>
      <c r="H51" s="146" t="n">
        <v>44205</v>
      </c>
      <c r="I51" s="146" t="s">
        <v>290</v>
      </c>
      <c r="J51" s="145" t="s">
        <v>292</v>
      </c>
      <c r="K51" s="147" t="n">
        <v>37.1</v>
      </c>
      <c r="L51" s="147"/>
      <c r="M51" s="150"/>
    </row>
    <row r="52" customFormat="false" ht="58.5" hidden="true" customHeight="true" outlineLevel="0" collapsed="false">
      <c r="A52" s="136" t="s">
        <v>294</v>
      </c>
      <c r="B52" s="137" t="s">
        <v>264</v>
      </c>
      <c r="C52" s="137" t="s">
        <v>266</v>
      </c>
      <c r="D52" s="138" t="s">
        <v>295</v>
      </c>
      <c r="E52" s="138"/>
      <c r="F52" s="138"/>
      <c r="G52" s="138"/>
      <c r="H52" s="138"/>
      <c r="I52" s="138"/>
      <c r="J52" s="137"/>
      <c r="K52" s="139" t="n">
        <f aca="false">K53</f>
        <v>1098.1</v>
      </c>
      <c r="L52" s="139" t="n">
        <f aca="false">L53</f>
        <v>591</v>
      </c>
      <c r="M52" s="139" t="n">
        <f aca="false">M53</f>
        <v>598.3</v>
      </c>
    </row>
    <row r="53" customFormat="false" ht="36" hidden="true" customHeight="true" outlineLevel="0" collapsed="false">
      <c r="A53" s="144" t="s">
        <v>269</v>
      </c>
      <c r="B53" s="145" t="s">
        <v>264</v>
      </c>
      <c r="C53" s="145" t="s">
        <v>266</v>
      </c>
      <c r="D53" s="146" t="s">
        <v>295</v>
      </c>
      <c r="E53" s="146" t="s">
        <v>270</v>
      </c>
      <c r="F53" s="146"/>
      <c r="G53" s="146"/>
      <c r="H53" s="146"/>
      <c r="I53" s="146"/>
      <c r="J53" s="145"/>
      <c r="K53" s="147" t="n">
        <f aca="false">K54</f>
        <v>1098.1</v>
      </c>
      <c r="L53" s="147" t="n">
        <f aca="false">L54</f>
        <v>591</v>
      </c>
      <c r="M53" s="147" t="n">
        <f aca="false">M54</f>
        <v>598.3</v>
      </c>
    </row>
    <row r="54" customFormat="false" ht="37.5" hidden="true" customHeight="true" outlineLevel="0" collapsed="false">
      <c r="A54" s="151" t="s">
        <v>296</v>
      </c>
      <c r="B54" s="145" t="s">
        <v>264</v>
      </c>
      <c r="C54" s="145" t="s">
        <v>266</v>
      </c>
      <c r="D54" s="146" t="s">
        <v>295</v>
      </c>
      <c r="E54" s="146" t="s">
        <v>270</v>
      </c>
      <c r="F54" s="146" t="s">
        <v>297</v>
      </c>
      <c r="G54" s="146"/>
      <c r="H54" s="146"/>
      <c r="I54" s="146"/>
      <c r="J54" s="145"/>
      <c r="K54" s="147" t="n">
        <f aca="false">K55+K67+K110+K121</f>
        <v>1098.1</v>
      </c>
      <c r="L54" s="147" t="n">
        <f aca="false">L55+L67+L110+L121</f>
        <v>591</v>
      </c>
      <c r="M54" s="147" t="n">
        <f aca="false">M55+M67+M110+M121</f>
        <v>598.3</v>
      </c>
    </row>
    <row r="55" customFormat="false" ht="22.5" hidden="true" customHeight="false" outlineLevel="0" collapsed="false">
      <c r="A55" s="144" t="s">
        <v>298</v>
      </c>
      <c r="B55" s="145" t="s">
        <v>264</v>
      </c>
      <c r="C55" s="145" t="s">
        <v>266</v>
      </c>
      <c r="D55" s="146" t="s">
        <v>295</v>
      </c>
      <c r="E55" s="146" t="s">
        <v>270</v>
      </c>
      <c r="F55" s="146" t="s">
        <v>297</v>
      </c>
      <c r="G55" s="146" t="s">
        <v>274</v>
      </c>
      <c r="H55" s="146" t="s">
        <v>299</v>
      </c>
      <c r="I55" s="146"/>
      <c r="J55" s="145"/>
      <c r="K55" s="147" t="n">
        <f aca="false">K56</f>
        <v>514</v>
      </c>
      <c r="L55" s="147" t="n">
        <f aca="false">L56</f>
        <v>563.9</v>
      </c>
      <c r="M55" s="147" t="n">
        <f aca="false">M56</f>
        <v>563.9</v>
      </c>
    </row>
    <row r="56" customFormat="false" ht="58.5" hidden="true" customHeight="true" outlineLevel="0" collapsed="false">
      <c r="A56" s="144" t="s">
        <v>277</v>
      </c>
      <c r="B56" s="145" t="s">
        <v>264</v>
      </c>
      <c r="C56" s="145" t="s">
        <v>266</v>
      </c>
      <c r="D56" s="146" t="s">
        <v>295</v>
      </c>
      <c r="E56" s="146" t="s">
        <v>270</v>
      </c>
      <c r="F56" s="146" t="s">
        <v>297</v>
      </c>
      <c r="G56" s="146" t="s">
        <v>274</v>
      </c>
      <c r="H56" s="146" t="s">
        <v>299</v>
      </c>
      <c r="I56" s="146" t="s">
        <v>278</v>
      </c>
      <c r="J56" s="145"/>
      <c r="K56" s="147" t="n">
        <f aca="false">K57</f>
        <v>514</v>
      </c>
      <c r="L56" s="147" t="n">
        <f aca="false">L57</f>
        <v>563.9</v>
      </c>
      <c r="M56" s="147" t="n">
        <f aca="false">M57</f>
        <v>563.9</v>
      </c>
    </row>
    <row r="57" customFormat="false" ht="22.5" hidden="true" customHeight="false" outlineLevel="0" collapsed="false">
      <c r="A57" s="144" t="s">
        <v>279</v>
      </c>
      <c r="B57" s="145" t="s">
        <v>264</v>
      </c>
      <c r="C57" s="145" t="s">
        <v>266</v>
      </c>
      <c r="D57" s="146" t="s">
        <v>295</v>
      </c>
      <c r="E57" s="146" t="s">
        <v>270</v>
      </c>
      <c r="F57" s="146" t="s">
        <v>297</v>
      </c>
      <c r="G57" s="146" t="s">
        <v>274</v>
      </c>
      <c r="H57" s="146" t="s">
        <v>299</v>
      </c>
      <c r="I57" s="146" t="s">
        <v>280</v>
      </c>
      <c r="J57" s="145"/>
      <c r="K57" s="147" t="n">
        <f aca="false">K58+K63</f>
        <v>514</v>
      </c>
      <c r="L57" s="147" t="n">
        <f aca="false">L58+L63</f>
        <v>563.9</v>
      </c>
      <c r="M57" s="147" t="n">
        <f aca="false">M58+M63</f>
        <v>563.9</v>
      </c>
    </row>
    <row r="58" customFormat="false" ht="37.5" hidden="true" customHeight="true" outlineLevel="0" collapsed="false">
      <c r="A58" s="144" t="s">
        <v>281</v>
      </c>
      <c r="B58" s="145" t="s">
        <v>264</v>
      </c>
      <c r="C58" s="145" t="s">
        <v>266</v>
      </c>
      <c r="D58" s="146" t="s">
        <v>295</v>
      </c>
      <c r="E58" s="146" t="s">
        <v>270</v>
      </c>
      <c r="F58" s="146" t="s">
        <v>297</v>
      </c>
      <c r="G58" s="146" t="s">
        <v>274</v>
      </c>
      <c r="H58" s="146" t="s">
        <v>299</v>
      </c>
      <c r="I58" s="146" t="s">
        <v>282</v>
      </c>
      <c r="J58" s="145"/>
      <c r="K58" s="147" t="n">
        <f aca="false">K59</f>
        <v>394.8</v>
      </c>
      <c r="L58" s="147" t="n">
        <f aca="false">L59</f>
        <v>433.1</v>
      </c>
      <c r="M58" s="147" t="n">
        <f aca="false">M59</f>
        <v>433.1</v>
      </c>
    </row>
    <row r="59" customFormat="false" ht="12.75" hidden="true" customHeight="false" outlineLevel="0" collapsed="false">
      <c r="A59" s="144" t="s">
        <v>283</v>
      </c>
      <c r="B59" s="145" t="s">
        <v>264</v>
      </c>
      <c r="C59" s="145" t="s">
        <v>266</v>
      </c>
      <c r="D59" s="146" t="s">
        <v>295</v>
      </c>
      <c r="E59" s="146" t="s">
        <v>270</v>
      </c>
      <c r="F59" s="146" t="s">
        <v>297</v>
      </c>
      <c r="G59" s="146" t="s">
        <v>274</v>
      </c>
      <c r="H59" s="146" t="s">
        <v>299</v>
      </c>
      <c r="I59" s="146" t="s">
        <v>282</v>
      </c>
      <c r="J59" s="145" t="s">
        <v>284</v>
      </c>
      <c r="K59" s="147" t="n">
        <f aca="false">K60+K62</f>
        <v>394.8</v>
      </c>
      <c r="L59" s="147" t="n">
        <f aca="false">L60+L62</f>
        <v>433.1</v>
      </c>
      <c r="M59" s="147" t="n">
        <f aca="false">M60+M62</f>
        <v>433.1</v>
      </c>
    </row>
    <row r="60" customFormat="false" ht="22.5" hidden="true" customHeight="false" outlineLevel="0" collapsed="false">
      <c r="A60" s="144" t="s">
        <v>285</v>
      </c>
      <c r="B60" s="145" t="s">
        <v>264</v>
      </c>
      <c r="C60" s="145" t="s">
        <v>266</v>
      </c>
      <c r="D60" s="146" t="s">
        <v>295</v>
      </c>
      <c r="E60" s="146" t="s">
        <v>270</v>
      </c>
      <c r="F60" s="146" t="s">
        <v>297</v>
      </c>
      <c r="G60" s="146" t="s">
        <v>274</v>
      </c>
      <c r="H60" s="146" t="s">
        <v>299</v>
      </c>
      <c r="I60" s="146" t="s">
        <v>282</v>
      </c>
      <c r="J60" s="145" t="s">
        <v>286</v>
      </c>
      <c r="K60" s="147" t="n">
        <f aca="false">K61</f>
        <v>394.8</v>
      </c>
      <c r="L60" s="147" t="n">
        <f aca="false">L61</f>
        <v>433.1</v>
      </c>
      <c r="M60" s="147" t="n">
        <f aca="false">M61</f>
        <v>433.1</v>
      </c>
    </row>
    <row r="61" customFormat="false" ht="12.75" hidden="true" customHeight="false" outlineLevel="0" collapsed="false">
      <c r="A61" s="144" t="s">
        <v>287</v>
      </c>
      <c r="B61" s="145" t="s">
        <v>264</v>
      </c>
      <c r="C61" s="145" t="s">
        <v>266</v>
      </c>
      <c r="D61" s="146" t="s">
        <v>295</v>
      </c>
      <c r="E61" s="146" t="s">
        <v>270</v>
      </c>
      <c r="F61" s="146" t="s">
        <v>297</v>
      </c>
      <c r="G61" s="146" t="s">
        <v>274</v>
      </c>
      <c r="H61" s="146" t="s">
        <v>299</v>
      </c>
      <c r="I61" s="146" t="s">
        <v>282</v>
      </c>
      <c r="J61" s="145" t="s">
        <v>288</v>
      </c>
      <c r="K61" s="147" t="n">
        <f aca="false">433.2-38.4</f>
        <v>394.8</v>
      </c>
      <c r="L61" s="147" t="n">
        <v>433.1</v>
      </c>
      <c r="M61" s="150" t="n">
        <v>433.1</v>
      </c>
    </row>
    <row r="62" customFormat="false" ht="22.5" hidden="true" customHeight="false" outlineLevel="0" collapsed="false">
      <c r="A62" s="144" t="s">
        <v>300</v>
      </c>
      <c r="B62" s="145" t="s">
        <v>264</v>
      </c>
      <c r="C62" s="145" t="s">
        <v>266</v>
      </c>
      <c r="D62" s="146" t="s">
        <v>295</v>
      </c>
      <c r="E62" s="146" t="s">
        <v>270</v>
      </c>
      <c r="F62" s="146" t="s">
        <v>297</v>
      </c>
      <c r="G62" s="146" t="s">
        <v>274</v>
      </c>
      <c r="H62" s="146" t="s">
        <v>299</v>
      </c>
      <c r="I62" s="146" t="s">
        <v>282</v>
      </c>
      <c r="J62" s="145" t="s">
        <v>301</v>
      </c>
      <c r="K62" s="147"/>
      <c r="L62" s="147"/>
      <c r="M62" s="150"/>
    </row>
    <row r="63" customFormat="false" ht="45" hidden="true" customHeight="false" outlineLevel="0" collapsed="false">
      <c r="A63" s="144" t="s">
        <v>289</v>
      </c>
      <c r="B63" s="145" t="s">
        <v>264</v>
      </c>
      <c r="C63" s="145" t="s">
        <v>266</v>
      </c>
      <c r="D63" s="146" t="s">
        <v>295</v>
      </c>
      <c r="E63" s="146" t="s">
        <v>270</v>
      </c>
      <c r="F63" s="146" t="s">
        <v>297</v>
      </c>
      <c r="G63" s="146" t="s">
        <v>274</v>
      </c>
      <c r="H63" s="146" t="s">
        <v>299</v>
      </c>
      <c r="I63" s="146" t="s">
        <v>290</v>
      </c>
      <c r="J63" s="145"/>
      <c r="K63" s="147" t="n">
        <f aca="false">K64</f>
        <v>119.2</v>
      </c>
      <c r="L63" s="147" t="n">
        <f aca="false">L64</f>
        <v>130.8</v>
      </c>
      <c r="M63" s="147" t="n">
        <f aca="false">M64</f>
        <v>130.8</v>
      </c>
    </row>
    <row r="64" customFormat="false" ht="24.75" hidden="true" customHeight="true" outlineLevel="0" collapsed="false">
      <c r="A64" s="144" t="s">
        <v>283</v>
      </c>
      <c r="B64" s="145" t="s">
        <v>264</v>
      </c>
      <c r="C64" s="145" t="s">
        <v>266</v>
      </c>
      <c r="D64" s="146" t="s">
        <v>295</v>
      </c>
      <c r="E64" s="146" t="s">
        <v>270</v>
      </c>
      <c r="F64" s="146" t="s">
        <v>297</v>
      </c>
      <c r="G64" s="146" t="s">
        <v>274</v>
      </c>
      <c r="H64" s="146" t="s">
        <v>299</v>
      </c>
      <c r="I64" s="146" t="s">
        <v>290</v>
      </c>
      <c r="J64" s="145" t="s">
        <v>284</v>
      </c>
      <c r="K64" s="147" t="n">
        <f aca="false">K65</f>
        <v>119.2</v>
      </c>
      <c r="L64" s="147" t="n">
        <f aca="false">L65</f>
        <v>130.8</v>
      </c>
      <c r="M64" s="147" t="n">
        <f aca="false">M65</f>
        <v>130.8</v>
      </c>
    </row>
    <row r="65" customFormat="false" ht="24.75" hidden="true" customHeight="true" outlineLevel="0" collapsed="false">
      <c r="A65" s="144" t="s">
        <v>285</v>
      </c>
      <c r="B65" s="145" t="s">
        <v>264</v>
      </c>
      <c r="C65" s="145" t="s">
        <v>266</v>
      </c>
      <c r="D65" s="146" t="s">
        <v>295</v>
      </c>
      <c r="E65" s="146" t="s">
        <v>270</v>
      </c>
      <c r="F65" s="146" t="s">
        <v>297</v>
      </c>
      <c r="G65" s="146" t="s">
        <v>274</v>
      </c>
      <c r="H65" s="146" t="s">
        <v>299</v>
      </c>
      <c r="I65" s="146" t="s">
        <v>290</v>
      </c>
      <c r="J65" s="145" t="s">
        <v>286</v>
      </c>
      <c r="K65" s="147" t="n">
        <f aca="false">K66</f>
        <v>119.2</v>
      </c>
      <c r="L65" s="147" t="n">
        <f aca="false">L66</f>
        <v>130.8</v>
      </c>
      <c r="M65" s="147" t="n">
        <f aca="false">M66</f>
        <v>130.8</v>
      </c>
    </row>
    <row r="66" customFormat="false" ht="20.25" hidden="true" customHeight="true" outlineLevel="0" collapsed="false">
      <c r="A66" s="144" t="s">
        <v>291</v>
      </c>
      <c r="B66" s="145" t="s">
        <v>264</v>
      </c>
      <c r="C66" s="145" t="s">
        <v>266</v>
      </c>
      <c r="D66" s="146" t="s">
        <v>295</v>
      </c>
      <c r="E66" s="146" t="s">
        <v>270</v>
      </c>
      <c r="F66" s="146" t="s">
        <v>297</v>
      </c>
      <c r="G66" s="146" t="s">
        <v>274</v>
      </c>
      <c r="H66" s="146" t="s">
        <v>299</v>
      </c>
      <c r="I66" s="146" t="s">
        <v>290</v>
      </c>
      <c r="J66" s="145" t="s">
        <v>292</v>
      </c>
      <c r="K66" s="147" t="n">
        <f aca="false">130.8-11.6</f>
        <v>119.2</v>
      </c>
      <c r="L66" s="147" t="n">
        <v>130.8</v>
      </c>
      <c r="M66" s="150" t="n">
        <v>130.8</v>
      </c>
    </row>
    <row r="67" customFormat="false" ht="20.25" hidden="true" customHeight="true" outlineLevel="0" collapsed="false">
      <c r="A67" s="144" t="s">
        <v>302</v>
      </c>
      <c r="B67" s="145" t="s">
        <v>264</v>
      </c>
      <c r="C67" s="145" t="s">
        <v>266</v>
      </c>
      <c r="D67" s="146" t="s">
        <v>295</v>
      </c>
      <c r="E67" s="146" t="s">
        <v>270</v>
      </c>
      <c r="F67" s="146" t="s">
        <v>297</v>
      </c>
      <c r="G67" s="146" t="s">
        <v>274</v>
      </c>
      <c r="H67" s="146" t="s">
        <v>303</v>
      </c>
      <c r="I67" s="146"/>
      <c r="J67" s="145"/>
      <c r="K67" s="147" t="n">
        <f aca="false">K68+K75+K96</f>
        <v>306.1</v>
      </c>
      <c r="L67" s="147" t="n">
        <f aca="false">L68+L75+L96</f>
        <v>26.7</v>
      </c>
      <c r="M67" s="147" t="n">
        <f aca="false">M68+M75+M96</f>
        <v>34</v>
      </c>
    </row>
    <row r="68" customFormat="false" ht="20.25" hidden="true" customHeight="true" outlineLevel="0" collapsed="false">
      <c r="A68" s="144" t="s">
        <v>277</v>
      </c>
      <c r="B68" s="145" t="s">
        <v>264</v>
      </c>
      <c r="C68" s="145" t="s">
        <v>266</v>
      </c>
      <c r="D68" s="146" t="s">
        <v>295</v>
      </c>
      <c r="E68" s="146" t="s">
        <v>270</v>
      </c>
      <c r="F68" s="146" t="s">
        <v>297</v>
      </c>
      <c r="G68" s="146" t="s">
        <v>274</v>
      </c>
      <c r="H68" s="146" t="s">
        <v>303</v>
      </c>
      <c r="I68" s="146" t="s">
        <v>278</v>
      </c>
      <c r="J68" s="145"/>
      <c r="K68" s="147" t="n">
        <f aca="false">K69</f>
        <v>0</v>
      </c>
      <c r="L68" s="147" t="n">
        <f aca="false">L69</f>
        <v>0</v>
      </c>
      <c r="M68" s="147" t="n">
        <f aca="false">M69</f>
        <v>0</v>
      </c>
    </row>
    <row r="69" customFormat="false" ht="20.25" hidden="true" customHeight="true" outlineLevel="0" collapsed="false">
      <c r="A69" s="144" t="s">
        <v>279</v>
      </c>
      <c r="B69" s="145" t="s">
        <v>264</v>
      </c>
      <c r="C69" s="145" t="s">
        <v>266</v>
      </c>
      <c r="D69" s="146" t="s">
        <v>295</v>
      </c>
      <c r="E69" s="146" t="s">
        <v>270</v>
      </c>
      <c r="F69" s="146" t="s">
        <v>297</v>
      </c>
      <c r="G69" s="146" t="s">
        <v>274</v>
      </c>
      <c r="H69" s="146" t="s">
        <v>303</v>
      </c>
      <c r="I69" s="146" t="s">
        <v>280</v>
      </c>
      <c r="J69" s="145"/>
      <c r="K69" s="147" t="n">
        <f aca="false">K70</f>
        <v>0</v>
      </c>
      <c r="L69" s="147" t="n">
        <f aca="false">L70</f>
        <v>0</v>
      </c>
      <c r="M69" s="147" t="n">
        <f aca="false">M70</f>
        <v>0</v>
      </c>
    </row>
    <row r="70" customFormat="false" ht="20.25" hidden="true" customHeight="true" outlineLevel="0" collapsed="false">
      <c r="A70" s="144" t="s">
        <v>304</v>
      </c>
      <c r="B70" s="145" t="s">
        <v>264</v>
      </c>
      <c r="C70" s="145" t="s">
        <v>266</v>
      </c>
      <c r="D70" s="146" t="s">
        <v>295</v>
      </c>
      <c r="E70" s="146" t="s">
        <v>270</v>
      </c>
      <c r="F70" s="146" t="s">
        <v>297</v>
      </c>
      <c r="G70" s="146" t="s">
        <v>274</v>
      </c>
      <c r="H70" s="146" t="s">
        <v>303</v>
      </c>
      <c r="I70" s="146" t="s">
        <v>305</v>
      </c>
      <c r="J70" s="145"/>
      <c r="K70" s="147" t="n">
        <f aca="false">K71</f>
        <v>0</v>
      </c>
      <c r="L70" s="147" t="n">
        <f aca="false">L71</f>
        <v>0</v>
      </c>
      <c r="M70" s="147" t="n">
        <f aca="false">M71</f>
        <v>0</v>
      </c>
    </row>
    <row r="71" customFormat="false" ht="20.25" hidden="true" customHeight="true" outlineLevel="0" collapsed="false">
      <c r="A71" s="144" t="s">
        <v>283</v>
      </c>
      <c r="B71" s="145" t="s">
        <v>264</v>
      </c>
      <c r="C71" s="145" t="s">
        <v>266</v>
      </c>
      <c r="D71" s="146" t="s">
        <v>295</v>
      </c>
      <c r="E71" s="146" t="s">
        <v>270</v>
      </c>
      <c r="F71" s="146" t="s">
        <v>297</v>
      </c>
      <c r="G71" s="146" t="s">
        <v>274</v>
      </c>
      <c r="H71" s="146" t="s">
        <v>303</v>
      </c>
      <c r="I71" s="146" t="s">
        <v>305</v>
      </c>
      <c r="J71" s="145" t="s">
        <v>284</v>
      </c>
      <c r="K71" s="147" t="n">
        <f aca="false">K72</f>
        <v>0</v>
      </c>
      <c r="L71" s="147" t="n">
        <f aca="false">L72</f>
        <v>0</v>
      </c>
      <c r="M71" s="147" t="n">
        <f aca="false">M72</f>
        <v>0</v>
      </c>
    </row>
    <row r="72" customFormat="false" ht="20.25" hidden="true" customHeight="true" outlineLevel="0" collapsed="false">
      <c r="A72" s="144" t="s">
        <v>285</v>
      </c>
      <c r="B72" s="145" t="s">
        <v>264</v>
      </c>
      <c r="C72" s="145" t="s">
        <v>266</v>
      </c>
      <c r="D72" s="146" t="s">
        <v>295</v>
      </c>
      <c r="E72" s="146" t="s">
        <v>270</v>
      </c>
      <c r="F72" s="146" t="s">
        <v>297</v>
      </c>
      <c r="G72" s="146" t="s">
        <v>274</v>
      </c>
      <c r="H72" s="146" t="s">
        <v>303</v>
      </c>
      <c r="I72" s="146" t="s">
        <v>305</v>
      </c>
      <c r="J72" s="145" t="s">
        <v>286</v>
      </c>
      <c r="K72" s="147" t="n">
        <f aca="false">K73</f>
        <v>0</v>
      </c>
      <c r="L72" s="147" t="n">
        <f aca="false">L73</f>
        <v>0</v>
      </c>
      <c r="M72" s="147" t="n">
        <f aca="false">M73</f>
        <v>0</v>
      </c>
    </row>
    <row r="73" customFormat="false" ht="20.25" hidden="true" customHeight="true" outlineLevel="0" collapsed="false">
      <c r="A73" s="144" t="s">
        <v>306</v>
      </c>
      <c r="B73" s="145" t="s">
        <v>264</v>
      </c>
      <c r="C73" s="145" t="s">
        <v>266</v>
      </c>
      <c r="D73" s="146" t="s">
        <v>295</v>
      </c>
      <c r="E73" s="146" t="s">
        <v>270</v>
      </c>
      <c r="F73" s="146" t="s">
        <v>297</v>
      </c>
      <c r="G73" s="146" t="s">
        <v>274</v>
      </c>
      <c r="H73" s="146" t="s">
        <v>303</v>
      </c>
      <c r="I73" s="146" t="s">
        <v>305</v>
      </c>
      <c r="J73" s="145" t="s">
        <v>307</v>
      </c>
      <c r="K73" s="147"/>
      <c r="L73" s="147"/>
      <c r="M73" s="150"/>
    </row>
    <row r="74" customFormat="false" ht="20.25" hidden="true" customHeight="true" outlineLevel="0" collapsed="false">
      <c r="A74" s="144" t="s">
        <v>308</v>
      </c>
      <c r="B74" s="145" t="s">
        <v>264</v>
      </c>
      <c r="C74" s="145" t="s">
        <v>266</v>
      </c>
      <c r="D74" s="146" t="s">
        <v>295</v>
      </c>
      <c r="E74" s="146" t="s">
        <v>270</v>
      </c>
      <c r="F74" s="146" t="s">
        <v>272</v>
      </c>
      <c r="G74" s="146" t="s">
        <v>274</v>
      </c>
      <c r="H74" s="146" t="s">
        <v>303</v>
      </c>
      <c r="I74" s="145"/>
      <c r="J74" s="145"/>
      <c r="K74" s="147" t="n">
        <f aca="false">K75</f>
        <v>260.6</v>
      </c>
      <c r="L74" s="147" t="n">
        <f aca="false">L75</f>
        <v>26.7</v>
      </c>
      <c r="M74" s="147" t="n">
        <f aca="false">M75</f>
        <v>34</v>
      </c>
    </row>
    <row r="75" customFormat="false" ht="20.25" hidden="true" customHeight="true" outlineLevel="0" collapsed="false">
      <c r="A75" s="144" t="s">
        <v>309</v>
      </c>
      <c r="B75" s="145" t="s">
        <v>264</v>
      </c>
      <c r="C75" s="145" t="s">
        <v>266</v>
      </c>
      <c r="D75" s="146" t="s">
        <v>295</v>
      </c>
      <c r="E75" s="146" t="s">
        <v>270</v>
      </c>
      <c r="F75" s="146" t="s">
        <v>297</v>
      </c>
      <c r="G75" s="146" t="s">
        <v>274</v>
      </c>
      <c r="H75" s="145" t="s">
        <v>303</v>
      </c>
      <c r="I75" s="152" t="s">
        <v>284</v>
      </c>
      <c r="J75" s="145"/>
      <c r="K75" s="147" t="n">
        <f aca="false">K76</f>
        <v>260.6</v>
      </c>
      <c r="L75" s="147" t="n">
        <f aca="false">L76</f>
        <v>26.7</v>
      </c>
      <c r="M75" s="147" t="n">
        <f aca="false">M76</f>
        <v>34</v>
      </c>
    </row>
    <row r="76" customFormat="false" ht="20.25" hidden="true" customHeight="true" outlineLevel="0" collapsed="false">
      <c r="A76" s="144" t="s">
        <v>310</v>
      </c>
      <c r="B76" s="145" t="s">
        <v>264</v>
      </c>
      <c r="C76" s="145" t="s">
        <v>266</v>
      </c>
      <c r="D76" s="146" t="s">
        <v>295</v>
      </c>
      <c r="E76" s="146" t="s">
        <v>270</v>
      </c>
      <c r="F76" s="146" t="s">
        <v>297</v>
      </c>
      <c r="G76" s="146" t="s">
        <v>274</v>
      </c>
      <c r="H76" s="145" t="s">
        <v>303</v>
      </c>
      <c r="I76" s="152" t="s">
        <v>311</v>
      </c>
      <c r="J76" s="145"/>
      <c r="K76" s="147" t="n">
        <f aca="false">K77+K92</f>
        <v>260.6</v>
      </c>
      <c r="L76" s="147" t="n">
        <f aca="false">L77+L92</f>
        <v>26.7</v>
      </c>
      <c r="M76" s="147" t="n">
        <f aca="false">M77+M92</f>
        <v>34</v>
      </c>
    </row>
    <row r="77" customFormat="false" ht="20.25" hidden="true" customHeight="true" outlineLevel="0" collapsed="false">
      <c r="A77" s="144" t="s">
        <v>312</v>
      </c>
      <c r="B77" s="145" t="s">
        <v>264</v>
      </c>
      <c r="C77" s="145" t="s">
        <v>266</v>
      </c>
      <c r="D77" s="146" t="s">
        <v>295</v>
      </c>
      <c r="E77" s="146" t="s">
        <v>270</v>
      </c>
      <c r="F77" s="146" t="s">
        <v>297</v>
      </c>
      <c r="G77" s="146" t="s">
        <v>274</v>
      </c>
      <c r="H77" s="146" t="s">
        <v>303</v>
      </c>
      <c r="I77" s="146" t="n">
        <v>244</v>
      </c>
      <c r="J77" s="145"/>
      <c r="K77" s="147" t="n">
        <f aca="false">K78+K87</f>
        <v>260.6</v>
      </c>
      <c r="L77" s="147" t="n">
        <f aca="false">L78+L87</f>
        <v>26.7</v>
      </c>
      <c r="M77" s="147" t="n">
        <f aca="false">M78+M87</f>
        <v>34</v>
      </c>
    </row>
    <row r="78" customFormat="false" ht="20.25" hidden="true" customHeight="true" outlineLevel="0" collapsed="false">
      <c r="A78" s="144" t="s">
        <v>283</v>
      </c>
      <c r="B78" s="145" t="s">
        <v>264</v>
      </c>
      <c r="C78" s="145" t="s">
        <v>266</v>
      </c>
      <c r="D78" s="146" t="s">
        <v>295</v>
      </c>
      <c r="E78" s="146" t="s">
        <v>270</v>
      </c>
      <c r="F78" s="146" t="s">
        <v>297</v>
      </c>
      <c r="G78" s="146" t="s">
        <v>274</v>
      </c>
      <c r="H78" s="146" t="s">
        <v>303</v>
      </c>
      <c r="I78" s="146" t="n">
        <v>244</v>
      </c>
      <c r="J78" s="145" t="s">
        <v>284</v>
      </c>
      <c r="K78" s="147" t="n">
        <f aca="false">K79+K85</f>
        <v>130.6</v>
      </c>
      <c r="L78" s="147" t="n">
        <f aca="false">L79+L85</f>
        <v>26.7</v>
      </c>
      <c r="M78" s="147" t="n">
        <f aca="false">M79+M85</f>
        <v>34</v>
      </c>
    </row>
    <row r="79" customFormat="false" ht="20.25" hidden="true" customHeight="true" outlineLevel="0" collapsed="false">
      <c r="A79" s="144" t="s">
        <v>313</v>
      </c>
      <c r="B79" s="145" t="s">
        <v>264</v>
      </c>
      <c r="C79" s="145" t="s">
        <v>266</v>
      </c>
      <c r="D79" s="146" t="s">
        <v>295</v>
      </c>
      <c r="E79" s="146" t="s">
        <v>270</v>
      </c>
      <c r="F79" s="146" t="s">
        <v>297</v>
      </c>
      <c r="G79" s="146" t="s">
        <v>274</v>
      </c>
      <c r="H79" s="146" t="s">
        <v>303</v>
      </c>
      <c r="I79" s="146" t="n">
        <v>244</v>
      </c>
      <c r="J79" s="145" t="s">
        <v>314</v>
      </c>
      <c r="K79" s="147" t="n">
        <f aca="false">K81+K82+K83+K80+K84</f>
        <v>130.6</v>
      </c>
      <c r="L79" s="147" t="n">
        <f aca="false">L81+L82+L83+L80+L84</f>
        <v>26.7</v>
      </c>
      <c r="M79" s="147" t="n">
        <f aca="false">M81+M82+M83+M80+M84</f>
        <v>34</v>
      </c>
    </row>
    <row r="80" customFormat="false" ht="20.25" hidden="true" customHeight="true" outlineLevel="0" collapsed="false">
      <c r="A80" s="144" t="s">
        <v>315</v>
      </c>
      <c r="B80" s="145" t="s">
        <v>264</v>
      </c>
      <c r="C80" s="145" t="s">
        <v>266</v>
      </c>
      <c r="D80" s="146" t="s">
        <v>295</v>
      </c>
      <c r="E80" s="146" t="s">
        <v>270</v>
      </c>
      <c r="F80" s="146" t="s">
        <v>297</v>
      </c>
      <c r="G80" s="146" t="s">
        <v>274</v>
      </c>
      <c r="H80" s="146" t="s">
        <v>303</v>
      </c>
      <c r="I80" s="146" t="n">
        <v>244</v>
      </c>
      <c r="J80" s="145" t="s">
        <v>316</v>
      </c>
      <c r="K80" s="147" t="n">
        <v>70</v>
      </c>
      <c r="L80" s="147" t="n">
        <v>23.4</v>
      </c>
      <c r="M80" s="150" t="n">
        <v>30.2</v>
      </c>
    </row>
    <row r="81" customFormat="false" ht="20.25" hidden="true" customHeight="true" outlineLevel="0" collapsed="false">
      <c r="A81" s="144" t="s">
        <v>317</v>
      </c>
      <c r="B81" s="145" t="s">
        <v>264</v>
      </c>
      <c r="C81" s="145" t="s">
        <v>266</v>
      </c>
      <c r="D81" s="146" t="s">
        <v>295</v>
      </c>
      <c r="E81" s="146" t="s">
        <v>270</v>
      </c>
      <c r="F81" s="146" t="s">
        <v>297</v>
      </c>
      <c r="G81" s="146" t="s">
        <v>274</v>
      </c>
      <c r="H81" s="146" t="s">
        <v>303</v>
      </c>
      <c r="I81" s="146" t="n">
        <v>244</v>
      </c>
      <c r="J81" s="145" t="s">
        <v>318</v>
      </c>
      <c r="K81" s="147" t="n">
        <v>3.8</v>
      </c>
      <c r="L81" s="147" t="n">
        <v>3.3</v>
      </c>
      <c r="M81" s="150" t="n">
        <v>3.8</v>
      </c>
    </row>
    <row r="82" customFormat="false" ht="20.25" hidden="true" customHeight="true" outlineLevel="0" collapsed="false">
      <c r="A82" s="144" t="s">
        <v>319</v>
      </c>
      <c r="B82" s="145" t="s">
        <v>264</v>
      </c>
      <c r="C82" s="145" t="s">
        <v>266</v>
      </c>
      <c r="D82" s="145" t="s">
        <v>295</v>
      </c>
      <c r="E82" s="145" t="s">
        <v>270</v>
      </c>
      <c r="F82" s="145" t="s">
        <v>297</v>
      </c>
      <c r="G82" s="146" t="s">
        <v>274</v>
      </c>
      <c r="H82" s="146" t="s">
        <v>303</v>
      </c>
      <c r="I82" s="146" t="n">
        <v>244</v>
      </c>
      <c r="J82" s="145" t="s">
        <v>320</v>
      </c>
      <c r="K82" s="147" t="n">
        <v>6</v>
      </c>
      <c r="L82" s="147"/>
      <c r="M82" s="150"/>
    </row>
    <row r="83" customFormat="false" ht="20.25" hidden="true" customHeight="true" outlineLevel="0" collapsed="false">
      <c r="A83" s="144" t="s">
        <v>321</v>
      </c>
      <c r="B83" s="145" t="s">
        <v>264</v>
      </c>
      <c r="C83" s="145" t="s">
        <v>266</v>
      </c>
      <c r="D83" s="146" t="s">
        <v>295</v>
      </c>
      <c r="E83" s="146" t="s">
        <v>270</v>
      </c>
      <c r="F83" s="146" t="s">
        <v>297</v>
      </c>
      <c r="G83" s="146" t="s">
        <v>274</v>
      </c>
      <c r="H83" s="146" t="s">
        <v>303</v>
      </c>
      <c r="I83" s="146" t="n">
        <v>244</v>
      </c>
      <c r="J83" s="145" t="s">
        <v>322</v>
      </c>
      <c r="K83" s="147" t="n">
        <v>44.8</v>
      </c>
      <c r="L83" s="147"/>
      <c r="M83" s="150"/>
    </row>
    <row r="84" customFormat="false" ht="20.25" hidden="true" customHeight="true" outlineLevel="0" collapsed="false">
      <c r="A84" s="144" t="s">
        <v>323</v>
      </c>
      <c r="B84" s="145" t="s">
        <v>264</v>
      </c>
      <c r="C84" s="145" t="s">
        <v>266</v>
      </c>
      <c r="D84" s="146" t="s">
        <v>295</v>
      </c>
      <c r="E84" s="146" t="s">
        <v>270</v>
      </c>
      <c r="F84" s="146" t="s">
        <v>297</v>
      </c>
      <c r="G84" s="146" t="s">
        <v>274</v>
      </c>
      <c r="H84" s="146" t="s">
        <v>303</v>
      </c>
      <c r="I84" s="146" t="n">
        <v>244</v>
      </c>
      <c r="J84" s="145" t="s">
        <v>324</v>
      </c>
      <c r="K84" s="147" t="n">
        <v>6</v>
      </c>
      <c r="L84" s="147"/>
      <c r="M84" s="150"/>
    </row>
    <row r="85" customFormat="false" ht="20.25" hidden="true" customHeight="true" outlineLevel="0" collapsed="false">
      <c r="A85" s="144" t="s">
        <v>325</v>
      </c>
      <c r="B85" s="145" t="s">
        <v>264</v>
      </c>
      <c r="C85" s="145" t="s">
        <v>266</v>
      </c>
      <c r="D85" s="146" t="s">
        <v>295</v>
      </c>
      <c r="E85" s="146" t="s">
        <v>270</v>
      </c>
      <c r="F85" s="146" t="s">
        <v>297</v>
      </c>
      <c r="G85" s="146" t="s">
        <v>274</v>
      </c>
      <c r="H85" s="146" t="s">
        <v>303</v>
      </c>
      <c r="I85" s="146" t="n">
        <v>244</v>
      </c>
      <c r="J85" s="145" t="s">
        <v>326</v>
      </c>
      <c r="K85" s="147"/>
      <c r="L85" s="147"/>
      <c r="M85" s="147"/>
    </row>
    <row r="86" customFormat="false" ht="20.25" hidden="true" customHeight="true" outlineLevel="0" collapsed="false">
      <c r="A86" s="144" t="s">
        <v>327</v>
      </c>
      <c r="B86" s="145" t="s">
        <v>264</v>
      </c>
      <c r="C86" s="145" t="s">
        <v>266</v>
      </c>
      <c r="D86" s="146" t="s">
        <v>295</v>
      </c>
      <c r="E86" s="146" t="s">
        <v>270</v>
      </c>
      <c r="F86" s="146" t="s">
        <v>297</v>
      </c>
      <c r="G86" s="146" t="s">
        <v>274</v>
      </c>
      <c r="H86" s="146" t="s">
        <v>303</v>
      </c>
      <c r="I86" s="146" t="n">
        <v>244</v>
      </c>
      <c r="J86" s="145" t="s">
        <v>328</v>
      </c>
      <c r="K86" s="147"/>
      <c r="L86" s="147"/>
      <c r="M86" s="150"/>
    </row>
    <row r="87" customFormat="false" ht="20.25" hidden="true" customHeight="true" outlineLevel="0" collapsed="false">
      <c r="A87" s="144" t="s">
        <v>329</v>
      </c>
      <c r="B87" s="145" t="s">
        <v>264</v>
      </c>
      <c r="C87" s="145" t="s">
        <v>266</v>
      </c>
      <c r="D87" s="146" t="s">
        <v>295</v>
      </c>
      <c r="E87" s="146" t="s">
        <v>270</v>
      </c>
      <c r="F87" s="146" t="s">
        <v>297</v>
      </c>
      <c r="G87" s="146" t="s">
        <v>274</v>
      </c>
      <c r="H87" s="146" t="s">
        <v>303</v>
      </c>
      <c r="I87" s="146" t="n">
        <v>244</v>
      </c>
      <c r="J87" s="145" t="s">
        <v>330</v>
      </c>
      <c r="K87" s="147" t="n">
        <f aca="false">K88+K89</f>
        <v>130</v>
      </c>
      <c r="L87" s="147" t="n">
        <f aca="false">L88+L89</f>
        <v>0</v>
      </c>
      <c r="M87" s="147" t="n">
        <f aca="false">M88+M89</f>
        <v>0</v>
      </c>
    </row>
    <row r="88" customFormat="false" ht="20.25" hidden="true" customHeight="true" outlineLevel="0" collapsed="false">
      <c r="A88" s="144" t="s">
        <v>331</v>
      </c>
      <c r="B88" s="145" t="s">
        <v>264</v>
      </c>
      <c r="C88" s="145" t="s">
        <v>266</v>
      </c>
      <c r="D88" s="146" t="s">
        <v>295</v>
      </c>
      <c r="E88" s="146" t="s">
        <v>270</v>
      </c>
      <c r="F88" s="146" t="s">
        <v>297</v>
      </c>
      <c r="G88" s="146" t="s">
        <v>274</v>
      </c>
      <c r="H88" s="146" t="s">
        <v>303</v>
      </c>
      <c r="I88" s="146" t="n">
        <v>244</v>
      </c>
      <c r="J88" s="145" t="s">
        <v>332</v>
      </c>
      <c r="K88" s="147" t="n">
        <v>50</v>
      </c>
      <c r="L88" s="147"/>
      <c r="M88" s="150"/>
    </row>
    <row r="89" customFormat="false" ht="20.25" hidden="true" customHeight="true" outlineLevel="0" collapsed="false">
      <c r="A89" s="144" t="s">
        <v>333</v>
      </c>
      <c r="B89" s="145" t="s">
        <v>264</v>
      </c>
      <c r="C89" s="145" t="s">
        <v>266</v>
      </c>
      <c r="D89" s="146" t="s">
        <v>295</v>
      </c>
      <c r="E89" s="146" t="s">
        <v>270</v>
      </c>
      <c r="F89" s="146" t="s">
        <v>297</v>
      </c>
      <c r="G89" s="146" t="s">
        <v>274</v>
      </c>
      <c r="H89" s="146" t="s">
        <v>303</v>
      </c>
      <c r="I89" s="146" t="n">
        <v>244</v>
      </c>
      <c r="J89" s="145" t="s">
        <v>334</v>
      </c>
      <c r="K89" s="147" t="n">
        <f aca="false">K90+K91</f>
        <v>80</v>
      </c>
      <c r="L89" s="147" t="n">
        <f aca="false">L90+L91</f>
        <v>0</v>
      </c>
      <c r="M89" s="147" t="n">
        <f aca="false">M90+M91</f>
        <v>0</v>
      </c>
    </row>
    <row r="90" customFormat="false" ht="20.25" hidden="true" customHeight="true" outlineLevel="0" collapsed="false">
      <c r="A90" s="144" t="s">
        <v>335</v>
      </c>
      <c r="B90" s="145" t="s">
        <v>264</v>
      </c>
      <c r="C90" s="145" t="s">
        <v>266</v>
      </c>
      <c r="D90" s="146" t="s">
        <v>295</v>
      </c>
      <c r="E90" s="146" t="s">
        <v>270</v>
      </c>
      <c r="F90" s="146" t="s">
        <v>297</v>
      </c>
      <c r="G90" s="146" t="s">
        <v>274</v>
      </c>
      <c r="H90" s="146" t="s">
        <v>303</v>
      </c>
      <c r="I90" s="146" t="n">
        <v>244</v>
      </c>
      <c r="J90" s="145" t="s">
        <v>336</v>
      </c>
      <c r="K90" s="147" t="n">
        <v>75</v>
      </c>
      <c r="L90" s="147"/>
      <c r="M90" s="150"/>
    </row>
    <row r="91" customFormat="false" ht="20.25" hidden="true" customHeight="true" outlineLevel="0" collapsed="false">
      <c r="A91" s="144" t="s">
        <v>337</v>
      </c>
      <c r="B91" s="145" t="s">
        <v>264</v>
      </c>
      <c r="C91" s="145" t="s">
        <v>266</v>
      </c>
      <c r="D91" s="146" t="s">
        <v>295</v>
      </c>
      <c r="E91" s="146" t="s">
        <v>270</v>
      </c>
      <c r="F91" s="146" t="s">
        <v>297</v>
      </c>
      <c r="G91" s="146" t="s">
        <v>274</v>
      </c>
      <c r="H91" s="146" t="s">
        <v>303</v>
      </c>
      <c r="I91" s="146" t="n">
        <v>244</v>
      </c>
      <c r="J91" s="145" t="s">
        <v>338</v>
      </c>
      <c r="K91" s="147" t="n">
        <v>5</v>
      </c>
      <c r="L91" s="147"/>
      <c r="M91" s="150"/>
    </row>
    <row r="92" customFormat="false" ht="20.25" hidden="true" customHeight="true" outlineLevel="0" collapsed="false">
      <c r="A92" s="153" t="s">
        <v>339</v>
      </c>
      <c r="B92" s="145" t="s">
        <v>264</v>
      </c>
      <c r="C92" s="145" t="s">
        <v>266</v>
      </c>
      <c r="D92" s="146" t="s">
        <v>295</v>
      </c>
      <c r="E92" s="146" t="s">
        <v>270</v>
      </c>
      <c r="F92" s="146" t="s">
        <v>297</v>
      </c>
      <c r="G92" s="146" t="s">
        <v>274</v>
      </c>
      <c r="H92" s="146" t="s">
        <v>303</v>
      </c>
      <c r="I92" s="146" t="s">
        <v>340</v>
      </c>
      <c r="J92" s="145"/>
      <c r="K92" s="147" t="n">
        <f aca="false">K93</f>
        <v>0</v>
      </c>
      <c r="L92" s="147" t="n">
        <f aca="false">L93</f>
        <v>0</v>
      </c>
      <c r="M92" s="147" t="n">
        <f aca="false">M93</f>
        <v>0</v>
      </c>
    </row>
    <row r="93" customFormat="false" ht="20.25" hidden="true" customHeight="true" outlineLevel="0" collapsed="false">
      <c r="A93" s="144" t="s">
        <v>283</v>
      </c>
      <c r="B93" s="145" t="s">
        <v>264</v>
      </c>
      <c r="C93" s="145" t="s">
        <v>266</v>
      </c>
      <c r="D93" s="146" t="s">
        <v>295</v>
      </c>
      <c r="E93" s="146" t="s">
        <v>270</v>
      </c>
      <c r="F93" s="146" t="s">
        <v>297</v>
      </c>
      <c r="G93" s="146" t="s">
        <v>274</v>
      </c>
      <c r="H93" s="146" t="s">
        <v>303</v>
      </c>
      <c r="I93" s="146" t="s">
        <v>340</v>
      </c>
      <c r="J93" s="145" t="s">
        <v>284</v>
      </c>
      <c r="K93" s="147" t="n">
        <f aca="false">K94</f>
        <v>0</v>
      </c>
      <c r="L93" s="147" t="n">
        <f aca="false">L94</f>
        <v>0</v>
      </c>
      <c r="M93" s="147" t="n">
        <f aca="false">M94</f>
        <v>0</v>
      </c>
    </row>
    <row r="94" customFormat="false" ht="20.25" hidden="true" customHeight="true" outlineLevel="0" collapsed="false">
      <c r="A94" s="144" t="s">
        <v>313</v>
      </c>
      <c r="B94" s="145" t="s">
        <v>264</v>
      </c>
      <c r="C94" s="145" t="s">
        <v>266</v>
      </c>
      <c r="D94" s="146" t="s">
        <v>295</v>
      </c>
      <c r="E94" s="146" t="s">
        <v>270</v>
      </c>
      <c r="F94" s="146" t="s">
        <v>297</v>
      </c>
      <c r="G94" s="146" t="s">
        <v>274</v>
      </c>
      <c r="H94" s="146" t="s">
        <v>303</v>
      </c>
      <c r="I94" s="146" t="s">
        <v>340</v>
      </c>
      <c r="J94" s="145" t="s">
        <v>314</v>
      </c>
      <c r="K94" s="147" t="n">
        <f aca="false">K95</f>
        <v>0</v>
      </c>
      <c r="L94" s="147" t="n">
        <f aca="false">L95</f>
        <v>0</v>
      </c>
      <c r="M94" s="147" t="n">
        <f aca="false">M95</f>
        <v>0</v>
      </c>
    </row>
    <row r="95" customFormat="false" ht="20.25" hidden="true" customHeight="true" outlineLevel="0" collapsed="false">
      <c r="A95" s="144" t="s">
        <v>317</v>
      </c>
      <c r="B95" s="145" t="s">
        <v>264</v>
      </c>
      <c r="C95" s="145" t="s">
        <v>266</v>
      </c>
      <c r="D95" s="146" t="s">
        <v>295</v>
      </c>
      <c r="E95" s="146" t="s">
        <v>270</v>
      </c>
      <c r="F95" s="146" t="s">
        <v>297</v>
      </c>
      <c r="G95" s="146" t="s">
        <v>274</v>
      </c>
      <c r="H95" s="146" t="s">
        <v>303</v>
      </c>
      <c r="I95" s="146" t="s">
        <v>340</v>
      </c>
      <c r="J95" s="145" t="s">
        <v>318</v>
      </c>
      <c r="K95" s="147"/>
      <c r="L95" s="147"/>
      <c r="M95" s="150"/>
    </row>
    <row r="96" customFormat="false" ht="20.25" hidden="true" customHeight="true" outlineLevel="0" collapsed="false">
      <c r="A96" s="144" t="s">
        <v>341</v>
      </c>
      <c r="B96" s="145" t="s">
        <v>264</v>
      </c>
      <c r="C96" s="145" t="s">
        <v>266</v>
      </c>
      <c r="D96" s="146" t="s">
        <v>295</v>
      </c>
      <c r="E96" s="146" t="s">
        <v>270</v>
      </c>
      <c r="F96" s="146" t="s">
        <v>297</v>
      </c>
      <c r="G96" s="146" t="s">
        <v>274</v>
      </c>
      <c r="H96" s="146" t="s">
        <v>303</v>
      </c>
      <c r="I96" s="146" t="s">
        <v>342</v>
      </c>
      <c r="J96" s="145"/>
      <c r="K96" s="147" t="n">
        <f aca="false">K97</f>
        <v>45.5</v>
      </c>
      <c r="L96" s="147" t="n">
        <f aca="false">L97</f>
        <v>0</v>
      </c>
      <c r="M96" s="147" t="n">
        <f aca="false">M97</f>
        <v>0</v>
      </c>
    </row>
    <row r="97" customFormat="false" ht="20.25" hidden="true" customHeight="true" outlineLevel="0" collapsed="false">
      <c r="A97" s="144" t="s">
        <v>343</v>
      </c>
      <c r="B97" s="145" t="s">
        <v>264</v>
      </c>
      <c r="C97" s="145" t="s">
        <v>266</v>
      </c>
      <c r="D97" s="146" t="s">
        <v>295</v>
      </c>
      <c r="E97" s="146" t="s">
        <v>270</v>
      </c>
      <c r="F97" s="146" t="s">
        <v>297</v>
      </c>
      <c r="G97" s="146" t="s">
        <v>274</v>
      </c>
      <c r="H97" s="146" t="s">
        <v>303</v>
      </c>
      <c r="I97" s="146" t="s">
        <v>344</v>
      </c>
      <c r="J97" s="145"/>
      <c r="K97" s="147" t="n">
        <f aca="false">K98+K102+K106</f>
        <v>45.5</v>
      </c>
      <c r="L97" s="147" t="n">
        <f aca="false">L98+L102+L106</f>
        <v>0</v>
      </c>
      <c r="M97" s="147" t="n">
        <f aca="false">M98+M102+M106</f>
        <v>0</v>
      </c>
    </row>
    <row r="98" customFormat="false" ht="20.25" hidden="true" customHeight="true" outlineLevel="0" collapsed="false">
      <c r="A98" s="144" t="s">
        <v>345</v>
      </c>
      <c r="B98" s="145" t="s">
        <v>264</v>
      </c>
      <c r="C98" s="145" t="s">
        <v>266</v>
      </c>
      <c r="D98" s="146" t="s">
        <v>295</v>
      </c>
      <c r="E98" s="146" t="s">
        <v>270</v>
      </c>
      <c r="F98" s="146" t="s">
        <v>297</v>
      </c>
      <c r="G98" s="146" t="s">
        <v>274</v>
      </c>
      <c r="H98" s="146" t="s">
        <v>303</v>
      </c>
      <c r="I98" s="146" t="s">
        <v>346</v>
      </c>
      <c r="J98" s="145"/>
      <c r="K98" s="147" t="n">
        <f aca="false">K99</f>
        <v>44.2</v>
      </c>
      <c r="L98" s="147" t="n">
        <f aca="false">L99</f>
        <v>0</v>
      </c>
      <c r="M98" s="147" t="n">
        <f aca="false">M99</f>
        <v>0</v>
      </c>
    </row>
    <row r="99" customFormat="false" ht="20.25" hidden="true" customHeight="true" outlineLevel="0" collapsed="false">
      <c r="A99" s="144" t="s">
        <v>283</v>
      </c>
      <c r="B99" s="145" t="s">
        <v>264</v>
      </c>
      <c r="C99" s="145" t="s">
        <v>266</v>
      </c>
      <c r="D99" s="146" t="s">
        <v>295</v>
      </c>
      <c r="E99" s="146" t="s">
        <v>270</v>
      </c>
      <c r="F99" s="146" t="s">
        <v>297</v>
      </c>
      <c r="G99" s="146" t="s">
        <v>274</v>
      </c>
      <c r="H99" s="146" t="s">
        <v>303</v>
      </c>
      <c r="I99" s="146" t="s">
        <v>346</v>
      </c>
      <c r="J99" s="145" t="s">
        <v>284</v>
      </c>
      <c r="K99" s="147" t="n">
        <f aca="false">K100</f>
        <v>44.2</v>
      </c>
      <c r="L99" s="147" t="n">
        <f aca="false">L100</f>
        <v>0</v>
      </c>
      <c r="M99" s="147" t="n">
        <f aca="false">M100</f>
        <v>0</v>
      </c>
    </row>
    <row r="100" customFormat="false" ht="20.25" hidden="true" customHeight="true" outlineLevel="0" collapsed="false">
      <c r="A100" s="144" t="s">
        <v>325</v>
      </c>
      <c r="B100" s="145" t="s">
        <v>264</v>
      </c>
      <c r="C100" s="145" t="s">
        <v>266</v>
      </c>
      <c r="D100" s="146" t="s">
        <v>295</v>
      </c>
      <c r="E100" s="146" t="s">
        <v>270</v>
      </c>
      <c r="F100" s="146" t="s">
        <v>297</v>
      </c>
      <c r="G100" s="146" t="s">
        <v>274</v>
      </c>
      <c r="H100" s="146" t="s">
        <v>303</v>
      </c>
      <c r="I100" s="146" t="s">
        <v>346</v>
      </c>
      <c r="J100" s="145" t="s">
        <v>326</v>
      </c>
      <c r="K100" s="147" t="n">
        <f aca="false">K101</f>
        <v>44.2</v>
      </c>
      <c r="L100" s="147" t="n">
        <f aca="false">L101</f>
        <v>0</v>
      </c>
      <c r="M100" s="147" t="n">
        <f aca="false">M101</f>
        <v>0</v>
      </c>
    </row>
    <row r="101" customFormat="false" ht="20.25" hidden="true" customHeight="true" outlineLevel="0" collapsed="false">
      <c r="A101" s="144" t="s">
        <v>347</v>
      </c>
      <c r="B101" s="145" t="s">
        <v>264</v>
      </c>
      <c r="C101" s="145" t="s">
        <v>266</v>
      </c>
      <c r="D101" s="146" t="s">
        <v>295</v>
      </c>
      <c r="E101" s="146" t="s">
        <v>270</v>
      </c>
      <c r="F101" s="146" t="s">
        <v>297</v>
      </c>
      <c r="G101" s="146" t="s">
        <v>274</v>
      </c>
      <c r="H101" s="146" t="s">
        <v>303</v>
      </c>
      <c r="I101" s="146" t="s">
        <v>346</v>
      </c>
      <c r="J101" s="145" t="s">
        <v>348</v>
      </c>
      <c r="K101" s="147" t="n">
        <v>44.2</v>
      </c>
      <c r="L101" s="147"/>
      <c r="M101" s="150"/>
    </row>
    <row r="102" customFormat="false" ht="20.25" hidden="true" customHeight="true" outlineLevel="0" collapsed="false">
      <c r="A102" s="144" t="s">
        <v>349</v>
      </c>
      <c r="B102" s="145" t="s">
        <v>264</v>
      </c>
      <c r="C102" s="145" t="s">
        <v>266</v>
      </c>
      <c r="D102" s="146" t="s">
        <v>295</v>
      </c>
      <c r="E102" s="146" t="s">
        <v>270</v>
      </c>
      <c r="F102" s="146" t="s">
        <v>297</v>
      </c>
      <c r="G102" s="146" t="s">
        <v>274</v>
      </c>
      <c r="H102" s="146" t="s">
        <v>303</v>
      </c>
      <c r="I102" s="146" t="s">
        <v>350</v>
      </c>
      <c r="J102" s="145"/>
      <c r="K102" s="147" t="n">
        <f aca="false">K103</f>
        <v>1.3</v>
      </c>
      <c r="L102" s="147" t="n">
        <f aca="false">L103</f>
        <v>0</v>
      </c>
      <c r="M102" s="147" t="n">
        <f aca="false">M103</f>
        <v>0</v>
      </c>
    </row>
    <row r="103" customFormat="false" ht="20.25" hidden="true" customHeight="true" outlineLevel="0" collapsed="false">
      <c r="A103" s="144" t="s">
        <v>283</v>
      </c>
      <c r="B103" s="145" t="s">
        <v>264</v>
      </c>
      <c r="C103" s="145" t="s">
        <v>266</v>
      </c>
      <c r="D103" s="146" t="s">
        <v>295</v>
      </c>
      <c r="E103" s="146" t="s">
        <v>270</v>
      </c>
      <c r="F103" s="146" t="s">
        <v>297</v>
      </c>
      <c r="G103" s="146" t="s">
        <v>274</v>
      </c>
      <c r="H103" s="146" t="s">
        <v>303</v>
      </c>
      <c r="I103" s="146" t="s">
        <v>350</v>
      </c>
      <c r="J103" s="145" t="s">
        <v>284</v>
      </c>
      <c r="K103" s="147" t="n">
        <f aca="false">K104</f>
        <v>1.3</v>
      </c>
      <c r="L103" s="147" t="n">
        <f aca="false">L104</f>
        <v>0</v>
      </c>
      <c r="M103" s="147" t="n">
        <f aca="false">M104</f>
        <v>0</v>
      </c>
    </row>
    <row r="104" customFormat="false" ht="20.25" hidden="true" customHeight="true" outlineLevel="0" collapsed="false">
      <c r="A104" s="144" t="s">
        <v>325</v>
      </c>
      <c r="B104" s="145" t="s">
        <v>264</v>
      </c>
      <c r="C104" s="145" t="s">
        <v>266</v>
      </c>
      <c r="D104" s="146" t="s">
        <v>295</v>
      </c>
      <c r="E104" s="146" t="s">
        <v>270</v>
      </c>
      <c r="F104" s="146" t="s">
        <v>297</v>
      </c>
      <c r="G104" s="146" t="s">
        <v>274</v>
      </c>
      <c r="H104" s="146" t="s">
        <v>303</v>
      </c>
      <c r="I104" s="146" t="s">
        <v>350</v>
      </c>
      <c r="J104" s="145" t="s">
        <v>326</v>
      </c>
      <c r="K104" s="147" t="n">
        <f aca="false">K105</f>
        <v>1.3</v>
      </c>
      <c r="L104" s="147" t="n">
        <f aca="false">L105</f>
        <v>0</v>
      </c>
      <c r="M104" s="147" t="n">
        <f aca="false">M105</f>
        <v>0</v>
      </c>
    </row>
    <row r="105" customFormat="false" ht="20.25" hidden="true" customHeight="true" outlineLevel="0" collapsed="false">
      <c r="A105" s="144" t="s">
        <v>347</v>
      </c>
      <c r="B105" s="145" t="s">
        <v>264</v>
      </c>
      <c r="C105" s="145" t="s">
        <v>266</v>
      </c>
      <c r="D105" s="146" t="s">
        <v>295</v>
      </c>
      <c r="E105" s="146" t="s">
        <v>270</v>
      </c>
      <c r="F105" s="146" t="s">
        <v>297</v>
      </c>
      <c r="G105" s="146" t="s">
        <v>274</v>
      </c>
      <c r="H105" s="146" t="s">
        <v>303</v>
      </c>
      <c r="I105" s="146" t="s">
        <v>350</v>
      </c>
      <c r="J105" s="145" t="s">
        <v>348</v>
      </c>
      <c r="K105" s="147" t="n">
        <v>1.3</v>
      </c>
      <c r="L105" s="147"/>
      <c r="M105" s="150"/>
    </row>
    <row r="106" customFormat="false" ht="20.25" hidden="true" customHeight="true" outlineLevel="0" collapsed="false">
      <c r="A106" s="144" t="s">
        <v>351</v>
      </c>
      <c r="B106" s="145" t="s">
        <v>264</v>
      </c>
      <c r="C106" s="145" t="s">
        <v>266</v>
      </c>
      <c r="D106" s="146" t="s">
        <v>295</v>
      </c>
      <c r="E106" s="146" t="s">
        <v>270</v>
      </c>
      <c r="F106" s="146" t="s">
        <v>297</v>
      </c>
      <c r="G106" s="146" t="s">
        <v>274</v>
      </c>
      <c r="H106" s="146" t="s">
        <v>303</v>
      </c>
      <c r="I106" s="146" t="s">
        <v>352</v>
      </c>
      <c r="J106" s="145"/>
      <c r="K106" s="147" t="n">
        <f aca="false">K107</f>
        <v>0</v>
      </c>
      <c r="L106" s="147" t="n">
        <f aca="false">L107</f>
        <v>0</v>
      </c>
      <c r="M106" s="147" t="n">
        <f aca="false">M107</f>
        <v>0</v>
      </c>
    </row>
    <row r="107" customFormat="false" ht="20.25" hidden="true" customHeight="true" outlineLevel="0" collapsed="false">
      <c r="A107" s="144" t="s">
        <v>283</v>
      </c>
      <c r="B107" s="145" t="s">
        <v>264</v>
      </c>
      <c r="C107" s="145" t="s">
        <v>266</v>
      </c>
      <c r="D107" s="146" t="s">
        <v>295</v>
      </c>
      <c r="E107" s="146" t="s">
        <v>270</v>
      </c>
      <c r="F107" s="146" t="s">
        <v>297</v>
      </c>
      <c r="G107" s="146" t="s">
        <v>274</v>
      </c>
      <c r="H107" s="146" t="s">
        <v>303</v>
      </c>
      <c r="I107" s="146" t="s">
        <v>352</v>
      </c>
      <c r="J107" s="145" t="s">
        <v>284</v>
      </c>
      <c r="K107" s="147" t="n">
        <f aca="false">K108</f>
        <v>0</v>
      </c>
      <c r="L107" s="147" t="n">
        <f aca="false">L108</f>
        <v>0</v>
      </c>
      <c r="M107" s="147" t="n">
        <f aca="false">M108</f>
        <v>0</v>
      </c>
    </row>
    <row r="108" customFormat="false" ht="20.25" hidden="true" customHeight="true" outlineLevel="0" collapsed="false">
      <c r="A108" s="144" t="s">
        <v>325</v>
      </c>
      <c r="B108" s="145" t="s">
        <v>264</v>
      </c>
      <c r="C108" s="145" t="s">
        <v>266</v>
      </c>
      <c r="D108" s="146" t="s">
        <v>295</v>
      </c>
      <c r="E108" s="146" t="s">
        <v>270</v>
      </c>
      <c r="F108" s="146" t="s">
        <v>297</v>
      </c>
      <c r="G108" s="146" t="s">
        <v>274</v>
      </c>
      <c r="H108" s="146" t="s">
        <v>303</v>
      </c>
      <c r="I108" s="146" t="s">
        <v>352</v>
      </c>
      <c r="J108" s="145" t="s">
        <v>326</v>
      </c>
      <c r="K108" s="147"/>
      <c r="L108" s="147"/>
      <c r="M108" s="147"/>
    </row>
    <row r="109" customFormat="false" ht="20.25" hidden="true" customHeight="true" outlineLevel="0" collapsed="false">
      <c r="A109" s="144" t="s">
        <v>353</v>
      </c>
      <c r="B109" s="145" t="s">
        <v>264</v>
      </c>
      <c r="C109" s="145" t="s">
        <v>266</v>
      </c>
      <c r="D109" s="146" t="s">
        <v>295</v>
      </c>
      <c r="E109" s="146" t="s">
        <v>270</v>
      </c>
      <c r="F109" s="146" t="s">
        <v>297</v>
      </c>
      <c r="G109" s="146" t="s">
        <v>274</v>
      </c>
      <c r="H109" s="146" t="s">
        <v>303</v>
      </c>
      <c r="I109" s="146" t="s">
        <v>352</v>
      </c>
      <c r="J109" s="145" t="s">
        <v>354</v>
      </c>
      <c r="K109" s="147"/>
      <c r="L109" s="147"/>
      <c r="M109" s="150"/>
    </row>
    <row r="110" customFormat="false" ht="19.5" hidden="true" customHeight="true" outlineLevel="0" collapsed="false">
      <c r="A110" s="144" t="s">
        <v>293</v>
      </c>
      <c r="B110" s="145" t="s">
        <v>264</v>
      </c>
      <c r="C110" s="145" t="s">
        <v>266</v>
      </c>
      <c r="D110" s="146" t="s">
        <v>295</v>
      </c>
      <c r="E110" s="146" t="s">
        <v>270</v>
      </c>
      <c r="F110" s="146" t="s">
        <v>297</v>
      </c>
      <c r="G110" s="146" t="s">
        <v>274</v>
      </c>
      <c r="H110" s="146" t="n">
        <v>44205</v>
      </c>
      <c r="I110" s="146"/>
      <c r="J110" s="145"/>
      <c r="K110" s="147" t="n">
        <f aca="false">K111</f>
        <v>277.7</v>
      </c>
      <c r="L110" s="147" t="n">
        <f aca="false">L111</f>
        <v>0</v>
      </c>
      <c r="M110" s="147" t="n">
        <f aca="false">M111</f>
        <v>0</v>
      </c>
    </row>
    <row r="111" customFormat="false" ht="19.5" hidden="true" customHeight="true" outlineLevel="0" collapsed="false">
      <c r="A111" s="144" t="s">
        <v>285</v>
      </c>
      <c r="B111" s="145" t="s">
        <v>264</v>
      </c>
      <c r="C111" s="145" t="s">
        <v>266</v>
      </c>
      <c r="D111" s="146" t="s">
        <v>295</v>
      </c>
      <c r="E111" s="146" t="s">
        <v>270</v>
      </c>
      <c r="F111" s="146" t="s">
        <v>297</v>
      </c>
      <c r="G111" s="146" t="s">
        <v>274</v>
      </c>
      <c r="H111" s="146" t="n">
        <v>44205</v>
      </c>
      <c r="I111" s="146" t="s">
        <v>278</v>
      </c>
      <c r="J111" s="145"/>
      <c r="K111" s="147" t="n">
        <f aca="false">K112</f>
        <v>277.7</v>
      </c>
      <c r="L111" s="147" t="n">
        <f aca="false">L112</f>
        <v>0</v>
      </c>
      <c r="M111" s="147" t="n">
        <f aca="false">M112</f>
        <v>0</v>
      </c>
    </row>
    <row r="112" customFormat="false" ht="27" hidden="true" customHeight="true" outlineLevel="0" collapsed="false">
      <c r="A112" s="144" t="s">
        <v>279</v>
      </c>
      <c r="B112" s="145" t="s">
        <v>264</v>
      </c>
      <c r="C112" s="145" t="s">
        <v>266</v>
      </c>
      <c r="D112" s="146" t="s">
        <v>295</v>
      </c>
      <c r="E112" s="146" t="s">
        <v>270</v>
      </c>
      <c r="F112" s="146" t="s">
        <v>297</v>
      </c>
      <c r="G112" s="146" t="s">
        <v>274</v>
      </c>
      <c r="H112" s="146" t="n">
        <v>44205</v>
      </c>
      <c r="I112" s="146" t="s">
        <v>280</v>
      </c>
      <c r="J112" s="145"/>
      <c r="K112" s="147" t="n">
        <f aca="false">K114+K117</f>
        <v>277.7</v>
      </c>
      <c r="L112" s="147" t="n">
        <f aca="false">L114+L117</f>
        <v>0</v>
      </c>
      <c r="M112" s="147" t="n">
        <f aca="false">M114+M117</f>
        <v>0</v>
      </c>
    </row>
    <row r="113" customFormat="false" ht="31.5" hidden="true" customHeight="true" outlineLevel="0" collapsed="false">
      <c r="A113" s="144" t="s">
        <v>281</v>
      </c>
      <c r="B113" s="145" t="s">
        <v>264</v>
      </c>
      <c r="C113" s="145" t="s">
        <v>266</v>
      </c>
      <c r="D113" s="146" t="s">
        <v>295</v>
      </c>
      <c r="E113" s="146" t="s">
        <v>270</v>
      </c>
      <c r="F113" s="146" t="s">
        <v>297</v>
      </c>
      <c r="G113" s="146" t="s">
        <v>274</v>
      </c>
      <c r="H113" s="146" t="n">
        <v>44205</v>
      </c>
      <c r="I113" s="146" t="s">
        <v>282</v>
      </c>
      <c r="J113" s="145"/>
      <c r="K113" s="147" t="n">
        <f aca="false">K114</f>
        <v>213.3</v>
      </c>
      <c r="L113" s="147" t="n">
        <f aca="false">L114</f>
        <v>0</v>
      </c>
      <c r="M113" s="147" t="n">
        <f aca="false">M114</f>
        <v>0</v>
      </c>
    </row>
    <row r="114" customFormat="false" ht="14.25" hidden="true" customHeight="true" outlineLevel="0" collapsed="false">
      <c r="A114" s="144" t="s">
        <v>283</v>
      </c>
      <c r="B114" s="145" t="s">
        <v>264</v>
      </c>
      <c r="C114" s="145" t="s">
        <v>266</v>
      </c>
      <c r="D114" s="146" t="s">
        <v>295</v>
      </c>
      <c r="E114" s="146" t="s">
        <v>270</v>
      </c>
      <c r="F114" s="146" t="s">
        <v>297</v>
      </c>
      <c r="G114" s="146" t="s">
        <v>274</v>
      </c>
      <c r="H114" s="146" t="n">
        <v>44205</v>
      </c>
      <c r="I114" s="146" t="s">
        <v>282</v>
      </c>
      <c r="J114" s="145" t="s">
        <v>284</v>
      </c>
      <c r="K114" s="147" t="n">
        <f aca="false">K115</f>
        <v>213.3</v>
      </c>
      <c r="L114" s="147" t="n">
        <f aca="false">L115</f>
        <v>0</v>
      </c>
      <c r="M114" s="147" t="n">
        <f aca="false">M115</f>
        <v>0</v>
      </c>
    </row>
    <row r="115" customFormat="false" ht="14.25" hidden="true" customHeight="true" outlineLevel="0" collapsed="false">
      <c r="A115" s="144" t="s">
        <v>285</v>
      </c>
      <c r="B115" s="145" t="s">
        <v>264</v>
      </c>
      <c r="C115" s="145" t="s">
        <v>266</v>
      </c>
      <c r="D115" s="146" t="s">
        <v>295</v>
      </c>
      <c r="E115" s="146" t="s">
        <v>270</v>
      </c>
      <c r="F115" s="146" t="s">
        <v>297</v>
      </c>
      <c r="G115" s="146" t="s">
        <v>274</v>
      </c>
      <c r="H115" s="146" t="n">
        <v>44205</v>
      </c>
      <c r="I115" s="146" t="s">
        <v>282</v>
      </c>
      <c r="J115" s="145" t="s">
        <v>286</v>
      </c>
      <c r="K115" s="147" t="n">
        <f aca="false">K116</f>
        <v>213.3</v>
      </c>
      <c r="L115" s="147" t="n">
        <f aca="false">L116</f>
        <v>0</v>
      </c>
      <c r="M115" s="147" t="n">
        <f aca="false">M116</f>
        <v>0</v>
      </c>
    </row>
    <row r="116" customFormat="false" ht="14.25" hidden="true" customHeight="true" outlineLevel="0" collapsed="false">
      <c r="A116" s="144" t="s">
        <v>287</v>
      </c>
      <c r="B116" s="145" t="s">
        <v>264</v>
      </c>
      <c r="C116" s="145" t="s">
        <v>266</v>
      </c>
      <c r="D116" s="146" t="s">
        <v>295</v>
      </c>
      <c r="E116" s="146" t="s">
        <v>270</v>
      </c>
      <c r="F116" s="146" t="s">
        <v>297</v>
      </c>
      <c r="G116" s="146" t="s">
        <v>274</v>
      </c>
      <c r="H116" s="146" t="n">
        <v>44205</v>
      </c>
      <c r="I116" s="146" t="s">
        <v>282</v>
      </c>
      <c r="J116" s="145" t="s">
        <v>288</v>
      </c>
      <c r="K116" s="147" t="n">
        <f aca="false">174.9+38.4</f>
        <v>213.3</v>
      </c>
      <c r="L116" s="147"/>
      <c r="M116" s="150"/>
    </row>
    <row r="117" customFormat="false" ht="14.25" hidden="true" customHeight="true" outlineLevel="0" collapsed="false">
      <c r="A117" s="144" t="s">
        <v>289</v>
      </c>
      <c r="B117" s="145" t="s">
        <v>264</v>
      </c>
      <c r="C117" s="145" t="s">
        <v>266</v>
      </c>
      <c r="D117" s="146" t="s">
        <v>295</v>
      </c>
      <c r="E117" s="146" t="s">
        <v>270</v>
      </c>
      <c r="F117" s="146" t="s">
        <v>297</v>
      </c>
      <c r="G117" s="146" t="s">
        <v>274</v>
      </c>
      <c r="H117" s="146" t="n">
        <v>44205</v>
      </c>
      <c r="I117" s="146" t="s">
        <v>290</v>
      </c>
      <c r="J117" s="145"/>
      <c r="K117" s="147" t="n">
        <f aca="false">K118</f>
        <v>64.4</v>
      </c>
      <c r="L117" s="147" t="n">
        <f aca="false">L118</f>
        <v>0</v>
      </c>
      <c r="M117" s="147" t="n">
        <f aca="false">M118</f>
        <v>0</v>
      </c>
    </row>
    <row r="118" customFormat="false" ht="14.25" hidden="true" customHeight="true" outlineLevel="0" collapsed="false">
      <c r="A118" s="144" t="s">
        <v>283</v>
      </c>
      <c r="B118" s="145" t="s">
        <v>264</v>
      </c>
      <c r="C118" s="145" t="s">
        <v>266</v>
      </c>
      <c r="D118" s="146" t="s">
        <v>295</v>
      </c>
      <c r="E118" s="146" t="s">
        <v>270</v>
      </c>
      <c r="F118" s="146" t="s">
        <v>297</v>
      </c>
      <c r="G118" s="146" t="s">
        <v>274</v>
      </c>
      <c r="H118" s="146" t="n">
        <v>44205</v>
      </c>
      <c r="I118" s="146" t="s">
        <v>290</v>
      </c>
      <c r="J118" s="145" t="s">
        <v>284</v>
      </c>
      <c r="K118" s="147" t="n">
        <f aca="false">K119</f>
        <v>64.4</v>
      </c>
      <c r="L118" s="147" t="n">
        <f aca="false">L119</f>
        <v>0</v>
      </c>
      <c r="M118" s="147" t="n">
        <f aca="false">M119</f>
        <v>0</v>
      </c>
    </row>
    <row r="119" customFormat="false" ht="14.25" hidden="true" customHeight="true" outlineLevel="0" collapsed="false">
      <c r="A119" s="144" t="s">
        <v>285</v>
      </c>
      <c r="B119" s="145" t="s">
        <v>264</v>
      </c>
      <c r="C119" s="145" t="s">
        <v>266</v>
      </c>
      <c r="D119" s="146" t="s">
        <v>295</v>
      </c>
      <c r="E119" s="146" t="s">
        <v>270</v>
      </c>
      <c r="F119" s="146" t="s">
        <v>297</v>
      </c>
      <c r="G119" s="146" t="s">
        <v>274</v>
      </c>
      <c r="H119" s="146" t="n">
        <v>44205</v>
      </c>
      <c r="I119" s="146" t="s">
        <v>290</v>
      </c>
      <c r="J119" s="145" t="s">
        <v>286</v>
      </c>
      <c r="K119" s="147" t="n">
        <f aca="false">K120</f>
        <v>64.4</v>
      </c>
      <c r="L119" s="147" t="n">
        <f aca="false">L120</f>
        <v>0</v>
      </c>
      <c r="M119" s="147" t="n">
        <f aca="false">M120</f>
        <v>0</v>
      </c>
    </row>
    <row r="120" customFormat="false" ht="14.25" hidden="true" customHeight="true" outlineLevel="0" collapsed="false">
      <c r="A120" s="144" t="s">
        <v>291</v>
      </c>
      <c r="B120" s="145" t="s">
        <v>264</v>
      </c>
      <c r="C120" s="145" t="s">
        <v>266</v>
      </c>
      <c r="D120" s="146" t="s">
        <v>295</v>
      </c>
      <c r="E120" s="146" t="s">
        <v>270</v>
      </c>
      <c r="F120" s="146" t="s">
        <v>297</v>
      </c>
      <c r="G120" s="146" t="s">
        <v>274</v>
      </c>
      <c r="H120" s="146" t="n">
        <v>44205</v>
      </c>
      <c r="I120" s="146" t="s">
        <v>290</v>
      </c>
      <c r="J120" s="145" t="s">
        <v>292</v>
      </c>
      <c r="K120" s="147" t="n">
        <f aca="false">52.8+11.6</f>
        <v>64.4</v>
      </c>
      <c r="L120" s="147"/>
      <c r="M120" s="150"/>
    </row>
    <row r="121" customFormat="false" ht="90" hidden="true" customHeight="false" outlineLevel="0" collapsed="false">
      <c r="A121" s="144" t="s">
        <v>355</v>
      </c>
      <c r="B121" s="145" t="s">
        <v>264</v>
      </c>
      <c r="C121" s="145" t="s">
        <v>266</v>
      </c>
      <c r="D121" s="146" t="s">
        <v>295</v>
      </c>
      <c r="E121" s="154" t="n">
        <v>65</v>
      </c>
      <c r="F121" s="154" t="n">
        <v>2</v>
      </c>
      <c r="G121" s="146" t="s">
        <v>274</v>
      </c>
      <c r="H121" s="155" t="s">
        <v>356</v>
      </c>
      <c r="I121" s="152"/>
      <c r="J121" s="145"/>
      <c r="K121" s="147" t="n">
        <f aca="false">K122</f>
        <v>0.3</v>
      </c>
      <c r="L121" s="147" t="n">
        <f aca="false">L122</f>
        <v>0.4</v>
      </c>
      <c r="M121" s="147" t="n">
        <f aca="false">M122</f>
        <v>0.4</v>
      </c>
    </row>
    <row r="122" customFormat="false" ht="25.5" hidden="true" customHeight="true" outlineLevel="0" collapsed="false">
      <c r="A122" s="144" t="s">
        <v>309</v>
      </c>
      <c r="B122" s="145" t="s">
        <v>264</v>
      </c>
      <c r="C122" s="145" t="s">
        <v>266</v>
      </c>
      <c r="D122" s="146" t="s">
        <v>295</v>
      </c>
      <c r="E122" s="154" t="n">
        <v>65</v>
      </c>
      <c r="F122" s="154" t="n">
        <v>2</v>
      </c>
      <c r="G122" s="146" t="s">
        <v>274</v>
      </c>
      <c r="H122" s="155" t="s">
        <v>356</v>
      </c>
      <c r="I122" s="152" t="s">
        <v>284</v>
      </c>
      <c r="J122" s="145"/>
      <c r="K122" s="147" t="n">
        <f aca="false">K124</f>
        <v>0.3</v>
      </c>
      <c r="L122" s="147" t="n">
        <f aca="false">L124</f>
        <v>0.4</v>
      </c>
      <c r="M122" s="147" t="n">
        <f aca="false">M124</f>
        <v>0.4</v>
      </c>
    </row>
    <row r="123" customFormat="false" ht="35.25" hidden="true" customHeight="true" outlineLevel="0" collapsed="false">
      <c r="A123" s="144" t="s">
        <v>310</v>
      </c>
      <c r="B123" s="145" t="s">
        <v>264</v>
      </c>
      <c r="C123" s="145" t="s">
        <v>266</v>
      </c>
      <c r="D123" s="146" t="s">
        <v>295</v>
      </c>
      <c r="E123" s="154" t="n">
        <v>65</v>
      </c>
      <c r="F123" s="154" t="n">
        <v>2</v>
      </c>
      <c r="G123" s="146" t="s">
        <v>274</v>
      </c>
      <c r="H123" s="155" t="s">
        <v>356</v>
      </c>
      <c r="I123" s="152" t="s">
        <v>311</v>
      </c>
      <c r="J123" s="145"/>
      <c r="K123" s="147" t="n">
        <f aca="false">K124</f>
        <v>0.3</v>
      </c>
      <c r="L123" s="147" t="n">
        <f aca="false">L124</f>
        <v>0.4</v>
      </c>
      <c r="M123" s="147" t="n">
        <f aca="false">M124</f>
        <v>0.4</v>
      </c>
    </row>
    <row r="124" customFormat="false" ht="35.25" hidden="true" customHeight="true" outlineLevel="0" collapsed="false">
      <c r="A124" s="144" t="s">
        <v>312</v>
      </c>
      <c r="B124" s="145" t="s">
        <v>264</v>
      </c>
      <c r="C124" s="145" t="s">
        <v>266</v>
      </c>
      <c r="D124" s="146" t="s">
        <v>295</v>
      </c>
      <c r="E124" s="154" t="n">
        <v>65</v>
      </c>
      <c r="F124" s="154" t="n">
        <v>2</v>
      </c>
      <c r="G124" s="146" t="s">
        <v>274</v>
      </c>
      <c r="H124" s="155" t="s">
        <v>356</v>
      </c>
      <c r="I124" s="152" t="n">
        <v>244</v>
      </c>
      <c r="J124" s="145"/>
      <c r="K124" s="147" t="n">
        <f aca="false">K125</f>
        <v>0.3</v>
      </c>
      <c r="L124" s="147" t="n">
        <f aca="false">L125</f>
        <v>0.4</v>
      </c>
      <c r="M124" s="147" t="n">
        <f aca="false">M125</f>
        <v>0.4</v>
      </c>
    </row>
    <row r="125" customFormat="false" ht="22.5" hidden="true" customHeight="false" outlineLevel="0" collapsed="false">
      <c r="A125" s="144" t="s">
        <v>337</v>
      </c>
      <c r="B125" s="145" t="s">
        <v>264</v>
      </c>
      <c r="C125" s="145" t="s">
        <v>266</v>
      </c>
      <c r="D125" s="146" t="s">
        <v>295</v>
      </c>
      <c r="E125" s="154" t="n">
        <v>65</v>
      </c>
      <c r="F125" s="154" t="n">
        <v>2</v>
      </c>
      <c r="G125" s="146" t="s">
        <v>274</v>
      </c>
      <c r="H125" s="155" t="s">
        <v>356</v>
      </c>
      <c r="I125" s="152" t="n">
        <v>244</v>
      </c>
      <c r="J125" s="145" t="s">
        <v>357</v>
      </c>
      <c r="K125" s="147" t="n">
        <v>0.3</v>
      </c>
      <c r="L125" s="147" t="n">
        <v>0.4</v>
      </c>
      <c r="M125" s="150" t="n">
        <v>0.4</v>
      </c>
    </row>
    <row r="126" s="48" customFormat="true" ht="51" hidden="true" customHeight="true" outlineLevel="0" collapsed="false">
      <c r="A126" s="136" t="s">
        <v>358</v>
      </c>
      <c r="B126" s="137" t="s">
        <v>264</v>
      </c>
      <c r="C126" s="137" t="s">
        <v>266</v>
      </c>
      <c r="D126" s="138" t="s">
        <v>359</v>
      </c>
      <c r="E126" s="156"/>
      <c r="F126" s="156"/>
      <c r="G126" s="137"/>
      <c r="H126" s="157"/>
      <c r="I126" s="137"/>
      <c r="J126" s="137"/>
      <c r="K126" s="139" t="n">
        <f aca="false">K127</f>
        <v>10</v>
      </c>
      <c r="L126" s="139" t="n">
        <f aca="false">L127</f>
        <v>10</v>
      </c>
      <c r="M126" s="139" t="n">
        <f aca="false">M127</f>
        <v>10</v>
      </c>
    </row>
    <row r="127" s="48" customFormat="true" ht="22.5" hidden="true" customHeight="false" outlineLevel="0" collapsed="false">
      <c r="A127" s="144" t="s">
        <v>360</v>
      </c>
      <c r="B127" s="145" t="s">
        <v>264</v>
      </c>
      <c r="C127" s="145" t="s">
        <v>266</v>
      </c>
      <c r="D127" s="146" t="s">
        <v>359</v>
      </c>
      <c r="E127" s="158" t="n">
        <v>89</v>
      </c>
      <c r="F127" s="158"/>
      <c r="G127" s="145"/>
      <c r="H127" s="155"/>
      <c r="I127" s="145"/>
      <c r="J127" s="145"/>
      <c r="K127" s="147" t="n">
        <f aca="false">K128</f>
        <v>10</v>
      </c>
      <c r="L127" s="147" t="n">
        <f aca="false">L128</f>
        <v>10</v>
      </c>
      <c r="M127" s="147" t="n">
        <f aca="false">M128</f>
        <v>10</v>
      </c>
    </row>
    <row r="128" s="48" customFormat="true" ht="33.75" hidden="true" customHeight="false" outlineLevel="0" collapsed="false">
      <c r="A128" s="144" t="s">
        <v>361</v>
      </c>
      <c r="B128" s="145" t="s">
        <v>264</v>
      </c>
      <c r="C128" s="145" t="s">
        <v>266</v>
      </c>
      <c r="D128" s="146" t="s">
        <v>359</v>
      </c>
      <c r="E128" s="158" t="n">
        <v>89</v>
      </c>
      <c r="F128" s="158" t="n">
        <v>1</v>
      </c>
      <c r="G128" s="145"/>
      <c r="H128" s="155"/>
      <c r="I128" s="145"/>
      <c r="J128" s="145"/>
      <c r="K128" s="147" t="n">
        <f aca="false">K129</f>
        <v>10</v>
      </c>
      <c r="L128" s="147" t="n">
        <f aca="false">L129</f>
        <v>10</v>
      </c>
      <c r="M128" s="147" t="n">
        <f aca="false">M129</f>
        <v>10</v>
      </c>
    </row>
    <row r="129" s="48" customFormat="true" ht="48" hidden="true" customHeight="false" outlineLevel="0" collapsed="false">
      <c r="A129" s="159" t="s">
        <v>362</v>
      </c>
      <c r="B129" s="145" t="s">
        <v>264</v>
      </c>
      <c r="C129" s="145" t="s">
        <v>266</v>
      </c>
      <c r="D129" s="146" t="s">
        <v>359</v>
      </c>
      <c r="E129" s="158" t="n">
        <v>89</v>
      </c>
      <c r="F129" s="158" t="n">
        <v>1</v>
      </c>
      <c r="G129" s="145" t="s">
        <v>274</v>
      </c>
      <c r="H129" s="155" t="s">
        <v>363</v>
      </c>
      <c r="I129" s="145"/>
      <c r="J129" s="145"/>
      <c r="K129" s="147" t="n">
        <f aca="false">K130</f>
        <v>10</v>
      </c>
      <c r="L129" s="147" t="n">
        <f aca="false">L130</f>
        <v>10</v>
      </c>
      <c r="M129" s="147" t="n">
        <f aca="false">M130</f>
        <v>10</v>
      </c>
    </row>
    <row r="130" s="48" customFormat="true" ht="78.75" hidden="true" customHeight="false" outlineLevel="0" collapsed="false">
      <c r="A130" s="144" t="s">
        <v>364</v>
      </c>
      <c r="B130" s="145" t="s">
        <v>264</v>
      </c>
      <c r="C130" s="145" t="s">
        <v>266</v>
      </c>
      <c r="D130" s="146" t="s">
        <v>359</v>
      </c>
      <c r="E130" s="158" t="n">
        <v>89</v>
      </c>
      <c r="F130" s="158" t="n">
        <v>1</v>
      </c>
      <c r="G130" s="145" t="s">
        <v>274</v>
      </c>
      <c r="H130" s="155" t="s">
        <v>365</v>
      </c>
      <c r="I130" s="145"/>
      <c r="J130" s="145"/>
      <c r="K130" s="147" t="n">
        <f aca="false">K131</f>
        <v>10</v>
      </c>
      <c r="L130" s="147" t="n">
        <f aca="false">L131</f>
        <v>10</v>
      </c>
      <c r="M130" s="147" t="n">
        <f aca="false">M131</f>
        <v>10</v>
      </c>
    </row>
    <row r="131" s="48" customFormat="true" ht="27.75" hidden="true" customHeight="true" outlineLevel="0" collapsed="false">
      <c r="A131" s="144" t="s">
        <v>366</v>
      </c>
      <c r="B131" s="145" t="s">
        <v>264</v>
      </c>
      <c r="C131" s="145" t="s">
        <v>266</v>
      </c>
      <c r="D131" s="146" t="s">
        <v>359</v>
      </c>
      <c r="E131" s="158" t="n">
        <v>89</v>
      </c>
      <c r="F131" s="158" t="n">
        <v>1</v>
      </c>
      <c r="G131" s="145" t="s">
        <v>274</v>
      </c>
      <c r="H131" s="155" t="s">
        <v>365</v>
      </c>
      <c r="I131" s="145" t="s">
        <v>367</v>
      </c>
      <c r="J131" s="145"/>
      <c r="K131" s="147" t="n">
        <f aca="false">K132</f>
        <v>10</v>
      </c>
      <c r="L131" s="147" t="n">
        <f aca="false">L132</f>
        <v>10</v>
      </c>
      <c r="M131" s="147" t="n">
        <f aca="false">M132</f>
        <v>10</v>
      </c>
    </row>
    <row r="132" s="48" customFormat="true" ht="12.75" hidden="true" customHeight="false" outlineLevel="0" collapsed="false">
      <c r="A132" s="144" t="s">
        <v>235</v>
      </c>
      <c r="B132" s="145" t="s">
        <v>264</v>
      </c>
      <c r="C132" s="145" t="s">
        <v>266</v>
      </c>
      <c r="D132" s="146" t="s">
        <v>359</v>
      </c>
      <c r="E132" s="158" t="n">
        <v>89</v>
      </c>
      <c r="F132" s="158" t="n">
        <v>1</v>
      </c>
      <c r="G132" s="145" t="s">
        <v>274</v>
      </c>
      <c r="H132" s="155" t="s">
        <v>365</v>
      </c>
      <c r="I132" s="145" t="s">
        <v>368</v>
      </c>
      <c r="J132" s="145"/>
      <c r="K132" s="147" t="n">
        <f aca="false">K133</f>
        <v>10</v>
      </c>
      <c r="L132" s="147" t="n">
        <f aca="false">L133</f>
        <v>10</v>
      </c>
      <c r="M132" s="147" t="n">
        <f aca="false">M133</f>
        <v>10</v>
      </c>
    </row>
    <row r="133" s="48" customFormat="true" ht="12.75" hidden="true" customHeight="false" outlineLevel="0" collapsed="false">
      <c r="A133" s="144" t="s">
        <v>283</v>
      </c>
      <c r="B133" s="145" t="s">
        <v>264</v>
      </c>
      <c r="C133" s="145" t="s">
        <v>266</v>
      </c>
      <c r="D133" s="146" t="s">
        <v>359</v>
      </c>
      <c r="E133" s="158" t="n">
        <v>89</v>
      </c>
      <c r="F133" s="158" t="n">
        <v>1</v>
      </c>
      <c r="G133" s="145" t="s">
        <v>274</v>
      </c>
      <c r="H133" s="155" t="s">
        <v>365</v>
      </c>
      <c r="I133" s="145" t="s">
        <v>368</v>
      </c>
      <c r="J133" s="145" t="s">
        <v>284</v>
      </c>
      <c r="K133" s="147" t="n">
        <f aca="false">K134</f>
        <v>10</v>
      </c>
      <c r="L133" s="147" t="n">
        <f aca="false">L134</f>
        <v>10</v>
      </c>
      <c r="M133" s="147" t="n">
        <f aca="false">M134</f>
        <v>10</v>
      </c>
    </row>
    <row r="134" s="48" customFormat="true" ht="10.5" hidden="true" customHeight="true" outlineLevel="0" collapsed="false">
      <c r="A134" s="144" t="s">
        <v>369</v>
      </c>
      <c r="B134" s="145" t="s">
        <v>264</v>
      </c>
      <c r="C134" s="145" t="s">
        <v>266</v>
      </c>
      <c r="D134" s="146" t="s">
        <v>359</v>
      </c>
      <c r="E134" s="158" t="n">
        <v>89</v>
      </c>
      <c r="F134" s="158" t="n">
        <v>1</v>
      </c>
      <c r="G134" s="145" t="s">
        <v>274</v>
      </c>
      <c r="H134" s="155" t="s">
        <v>365</v>
      </c>
      <c r="I134" s="145" t="s">
        <v>368</v>
      </c>
      <c r="J134" s="145" t="s">
        <v>370</v>
      </c>
      <c r="K134" s="147" t="n">
        <f aca="false">K135</f>
        <v>10</v>
      </c>
      <c r="L134" s="147" t="n">
        <f aca="false">L135</f>
        <v>10</v>
      </c>
      <c r="M134" s="147" t="n">
        <f aca="false">M135</f>
        <v>10</v>
      </c>
    </row>
    <row r="135" s="48" customFormat="true" ht="12" hidden="true" customHeight="true" outlineLevel="0" collapsed="false">
      <c r="A135" s="144" t="s">
        <v>371</v>
      </c>
      <c r="B135" s="145" t="s">
        <v>264</v>
      </c>
      <c r="C135" s="145" t="s">
        <v>266</v>
      </c>
      <c r="D135" s="146" t="s">
        <v>359</v>
      </c>
      <c r="E135" s="158" t="n">
        <v>89</v>
      </c>
      <c r="F135" s="158" t="n">
        <v>1</v>
      </c>
      <c r="G135" s="145" t="s">
        <v>274</v>
      </c>
      <c r="H135" s="155" t="s">
        <v>365</v>
      </c>
      <c r="I135" s="145" t="s">
        <v>368</v>
      </c>
      <c r="J135" s="145" t="s">
        <v>372</v>
      </c>
      <c r="K135" s="147" t="n">
        <v>10</v>
      </c>
      <c r="L135" s="147" t="n">
        <v>10</v>
      </c>
      <c r="M135" s="150" t="n">
        <v>10</v>
      </c>
    </row>
    <row r="136" s="48" customFormat="true" ht="21.75" hidden="true" customHeight="false" outlineLevel="0" collapsed="false">
      <c r="A136" s="136" t="s">
        <v>373</v>
      </c>
      <c r="B136" s="137" t="s">
        <v>264</v>
      </c>
      <c r="C136" s="137" t="s">
        <v>266</v>
      </c>
      <c r="D136" s="138" t="s">
        <v>374</v>
      </c>
      <c r="E136" s="156"/>
      <c r="F136" s="156"/>
      <c r="G136" s="138"/>
      <c r="H136" s="160"/>
      <c r="I136" s="138"/>
      <c r="J136" s="137"/>
      <c r="K136" s="139" t="n">
        <f aca="false">K137</f>
        <v>0</v>
      </c>
      <c r="L136" s="139" t="n">
        <f aca="false">L137</f>
        <v>0</v>
      </c>
      <c r="M136" s="139" t="n">
        <f aca="false">M137</f>
        <v>0</v>
      </c>
      <c r="N136" s="161"/>
      <c r="O136" s="161"/>
      <c r="P136" s="161"/>
      <c r="Q136" s="161"/>
      <c r="R136" s="161"/>
      <c r="S136" s="161"/>
    </row>
    <row r="137" s="48" customFormat="true" ht="22.5" hidden="true" customHeight="false" outlineLevel="0" collapsed="false">
      <c r="A137" s="144" t="s">
        <v>360</v>
      </c>
      <c r="B137" s="145" t="s">
        <v>264</v>
      </c>
      <c r="C137" s="145" t="s">
        <v>266</v>
      </c>
      <c r="D137" s="146" t="s">
        <v>374</v>
      </c>
      <c r="E137" s="158" t="n">
        <v>89</v>
      </c>
      <c r="F137" s="158"/>
      <c r="G137" s="146"/>
      <c r="H137" s="162"/>
      <c r="I137" s="146"/>
      <c r="J137" s="145"/>
      <c r="K137" s="147" t="n">
        <f aca="false">K138</f>
        <v>0</v>
      </c>
      <c r="L137" s="147" t="n">
        <f aca="false">L138</f>
        <v>0</v>
      </c>
      <c r="M137" s="147" t="n">
        <f aca="false">M138</f>
        <v>0</v>
      </c>
      <c r="N137" s="161"/>
      <c r="O137" s="161"/>
      <c r="P137" s="161"/>
      <c r="Q137" s="161"/>
      <c r="R137" s="161"/>
      <c r="S137" s="161"/>
    </row>
    <row r="138" s="48" customFormat="true" ht="33.75" hidden="true" customHeight="false" outlineLevel="0" collapsed="false">
      <c r="A138" s="144" t="s">
        <v>361</v>
      </c>
      <c r="B138" s="145" t="s">
        <v>264</v>
      </c>
      <c r="C138" s="145" t="s">
        <v>266</v>
      </c>
      <c r="D138" s="146" t="s">
        <v>374</v>
      </c>
      <c r="E138" s="158" t="n">
        <v>89</v>
      </c>
      <c r="F138" s="158" t="n">
        <v>1</v>
      </c>
      <c r="G138" s="146"/>
      <c r="H138" s="162"/>
      <c r="I138" s="146"/>
      <c r="J138" s="145"/>
      <c r="K138" s="147" t="n">
        <f aca="false">K139</f>
        <v>0</v>
      </c>
      <c r="L138" s="147" t="n">
        <f aca="false">L139</f>
        <v>0</v>
      </c>
      <c r="M138" s="147" t="n">
        <f aca="false">M139</f>
        <v>0</v>
      </c>
      <c r="N138" s="161"/>
      <c r="O138" s="161"/>
      <c r="P138" s="161"/>
      <c r="Q138" s="161"/>
      <c r="R138" s="161"/>
      <c r="S138" s="161"/>
    </row>
    <row r="139" s="48" customFormat="true" ht="33.75" hidden="true" customHeight="false" outlineLevel="0" collapsed="false">
      <c r="A139" s="144" t="s">
        <v>375</v>
      </c>
      <c r="B139" s="145" t="s">
        <v>264</v>
      </c>
      <c r="C139" s="145" t="s">
        <v>266</v>
      </c>
      <c r="D139" s="146" t="s">
        <v>374</v>
      </c>
      <c r="E139" s="158" t="n">
        <v>89</v>
      </c>
      <c r="F139" s="158" t="n">
        <v>1</v>
      </c>
      <c r="G139" s="146" t="s">
        <v>274</v>
      </c>
      <c r="H139" s="162" t="s">
        <v>376</v>
      </c>
      <c r="I139" s="146"/>
      <c r="J139" s="145"/>
      <c r="K139" s="147" t="n">
        <f aca="false">K140</f>
        <v>0</v>
      </c>
      <c r="L139" s="147" t="n">
        <f aca="false">L140</f>
        <v>0</v>
      </c>
      <c r="M139" s="147" t="n">
        <f aca="false">M140</f>
        <v>0</v>
      </c>
      <c r="N139" s="161"/>
      <c r="O139" s="161"/>
      <c r="P139" s="161"/>
      <c r="Q139" s="161"/>
      <c r="R139" s="161"/>
      <c r="S139" s="161"/>
    </row>
    <row r="140" s="48" customFormat="true" ht="12.75" hidden="true" customHeight="false" outlineLevel="0" collapsed="false">
      <c r="A140" s="144" t="s">
        <v>341</v>
      </c>
      <c r="B140" s="145" t="s">
        <v>264</v>
      </c>
      <c r="C140" s="145" t="s">
        <v>266</v>
      </c>
      <c r="D140" s="146" t="s">
        <v>374</v>
      </c>
      <c r="E140" s="158" t="n">
        <v>89</v>
      </c>
      <c r="F140" s="158" t="n">
        <v>1</v>
      </c>
      <c r="G140" s="146" t="s">
        <v>274</v>
      </c>
      <c r="H140" s="162" t="s">
        <v>376</v>
      </c>
      <c r="I140" s="146" t="s">
        <v>342</v>
      </c>
      <c r="J140" s="145"/>
      <c r="K140" s="147" t="n">
        <f aca="false">K141</f>
        <v>0</v>
      </c>
      <c r="L140" s="147" t="n">
        <f aca="false">L141</f>
        <v>0</v>
      </c>
      <c r="M140" s="147" t="n">
        <f aca="false">M141</f>
        <v>0</v>
      </c>
      <c r="N140" s="161"/>
      <c r="O140" s="161"/>
      <c r="P140" s="161"/>
      <c r="Q140" s="161"/>
      <c r="R140" s="161"/>
      <c r="S140" s="161"/>
    </row>
    <row r="141" s="48" customFormat="true" ht="12.75" hidden="true" customHeight="false" outlineLevel="0" collapsed="false">
      <c r="A141" s="144" t="s">
        <v>377</v>
      </c>
      <c r="B141" s="145" t="s">
        <v>264</v>
      </c>
      <c r="C141" s="145" t="s">
        <v>266</v>
      </c>
      <c r="D141" s="146" t="s">
        <v>374</v>
      </c>
      <c r="E141" s="158" t="n">
        <v>89</v>
      </c>
      <c r="F141" s="158" t="n">
        <v>1</v>
      </c>
      <c r="G141" s="146" t="s">
        <v>274</v>
      </c>
      <c r="H141" s="162" t="s">
        <v>376</v>
      </c>
      <c r="I141" s="146" t="s">
        <v>378</v>
      </c>
      <c r="J141" s="145"/>
      <c r="K141" s="147" t="n">
        <f aca="false">K142+K145</f>
        <v>0</v>
      </c>
      <c r="L141" s="147" t="n">
        <f aca="false">L142+L145</f>
        <v>0</v>
      </c>
      <c r="M141" s="147" t="n">
        <f aca="false">M142+M145</f>
        <v>0</v>
      </c>
      <c r="N141" s="161"/>
      <c r="O141" s="161"/>
      <c r="P141" s="161"/>
      <c r="Q141" s="161"/>
      <c r="R141" s="161"/>
      <c r="S141" s="161"/>
    </row>
    <row r="142" s="48" customFormat="true" ht="12.75" hidden="true" customHeight="false" outlineLevel="0" collapsed="false">
      <c r="A142" s="144" t="s">
        <v>283</v>
      </c>
      <c r="B142" s="145" t="s">
        <v>264</v>
      </c>
      <c r="C142" s="145" t="s">
        <v>266</v>
      </c>
      <c r="D142" s="146" t="s">
        <v>374</v>
      </c>
      <c r="E142" s="158" t="n">
        <v>89</v>
      </c>
      <c r="F142" s="158" t="n">
        <v>1</v>
      </c>
      <c r="G142" s="146" t="s">
        <v>274</v>
      </c>
      <c r="H142" s="162" t="s">
        <v>376</v>
      </c>
      <c r="I142" s="146" t="s">
        <v>378</v>
      </c>
      <c r="J142" s="145" t="s">
        <v>284</v>
      </c>
      <c r="K142" s="147" t="n">
        <f aca="false">K143</f>
        <v>0</v>
      </c>
      <c r="L142" s="147" t="n">
        <f aca="false">L143</f>
        <v>0</v>
      </c>
      <c r="M142" s="147" t="n">
        <f aca="false">M143</f>
        <v>0</v>
      </c>
      <c r="N142" s="163"/>
      <c r="O142" s="163"/>
      <c r="P142" s="163"/>
      <c r="Q142" s="164"/>
      <c r="R142" s="164"/>
      <c r="S142" s="165"/>
    </row>
    <row r="143" s="48" customFormat="true" ht="12.75" hidden="true" customHeight="false" outlineLevel="0" collapsed="false">
      <c r="A143" s="144" t="s">
        <v>325</v>
      </c>
      <c r="B143" s="145" t="s">
        <v>264</v>
      </c>
      <c r="C143" s="145" t="s">
        <v>266</v>
      </c>
      <c r="D143" s="146" t="s">
        <v>374</v>
      </c>
      <c r="E143" s="158" t="n">
        <v>89</v>
      </c>
      <c r="F143" s="158" t="n">
        <v>1</v>
      </c>
      <c r="G143" s="146" t="s">
        <v>274</v>
      </c>
      <c r="H143" s="162" t="s">
        <v>376</v>
      </c>
      <c r="I143" s="146" t="s">
        <v>378</v>
      </c>
      <c r="J143" s="145" t="s">
        <v>326</v>
      </c>
      <c r="K143" s="147"/>
      <c r="L143" s="147"/>
      <c r="M143" s="147"/>
      <c r="N143" s="163"/>
      <c r="O143" s="163"/>
      <c r="P143" s="163"/>
      <c r="Q143" s="164"/>
      <c r="R143" s="164"/>
      <c r="S143" s="165"/>
    </row>
    <row r="144" s="48" customFormat="true" ht="12.75" hidden="true" customHeight="false" outlineLevel="0" collapsed="false">
      <c r="A144" s="144" t="s">
        <v>327</v>
      </c>
      <c r="B144" s="145" t="s">
        <v>264</v>
      </c>
      <c r="C144" s="145" t="s">
        <v>266</v>
      </c>
      <c r="D144" s="146" t="s">
        <v>374</v>
      </c>
      <c r="E144" s="158" t="n">
        <v>89</v>
      </c>
      <c r="F144" s="158" t="n">
        <v>1</v>
      </c>
      <c r="G144" s="146" t="s">
        <v>274</v>
      </c>
      <c r="H144" s="162" t="s">
        <v>376</v>
      </c>
      <c r="I144" s="146" t="s">
        <v>378</v>
      </c>
      <c r="J144" s="145" t="s">
        <v>328</v>
      </c>
      <c r="K144" s="147"/>
      <c r="L144" s="147"/>
      <c r="M144" s="166"/>
      <c r="N144" s="161"/>
      <c r="O144" s="161"/>
      <c r="P144" s="161"/>
      <c r="Q144" s="161"/>
      <c r="R144" s="161"/>
      <c r="S144" s="161"/>
    </row>
    <row r="145" s="48" customFormat="true" ht="12.75" hidden="true" customHeight="false" outlineLevel="0" collapsed="false">
      <c r="A145" s="144" t="s">
        <v>329</v>
      </c>
      <c r="B145" s="145" t="s">
        <v>264</v>
      </c>
      <c r="C145" s="145" t="s">
        <v>266</v>
      </c>
      <c r="D145" s="146" t="s">
        <v>374</v>
      </c>
      <c r="E145" s="158" t="n">
        <v>89</v>
      </c>
      <c r="F145" s="158" t="n">
        <v>1</v>
      </c>
      <c r="G145" s="146" t="s">
        <v>274</v>
      </c>
      <c r="H145" s="162" t="s">
        <v>376</v>
      </c>
      <c r="I145" s="146" t="s">
        <v>378</v>
      </c>
      <c r="J145" s="145" t="s">
        <v>330</v>
      </c>
      <c r="K145" s="147" t="n">
        <f aca="false">K146</f>
        <v>0</v>
      </c>
      <c r="L145" s="147" t="n">
        <f aca="false">L146</f>
        <v>0</v>
      </c>
      <c r="M145" s="147" t="n">
        <f aca="false">M146</f>
        <v>0</v>
      </c>
      <c r="N145" s="161"/>
      <c r="O145" s="161"/>
      <c r="P145" s="161"/>
      <c r="Q145" s="161"/>
      <c r="R145" s="161"/>
      <c r="S145" s="161"/>
    </row>
    <row r="146" s="48" customFormat="true" ht="12.75" hidden="true" customHeight="false" outlineLevel="0" collapsed="false">
      <c r="A146" s="144" t="s">
        <v>333</v>
      </c>
      <c r="B146" s="145" t="s">
        <v>264</v>
      </c>
      <c r="C146" s="145" t="s">
        <v>266</v>
      </c>
      <c r="D146" s="146" t="s">
        <v>374</v>
      </c>
      <c r="E146" s="158" t="n">
        <v>89</v>
      </c>
      <c r="F146" s="158" t="n">
        <v>1</v>
      </c>
      <c r="G146" s="146" t="s">
        <v>274</v>
      </c>
      <c r="H146" s="162" t="s">
        <v>376</v>
      </c>
      <c r="I146" s="146" t="s">
        <v>378</v>
      </c>
      <c r="J146" s="145" t="s">
        <v>334</v>
      </c>
      <c r="K146" s="147" t="n">
        <v>0</v>
      </c>
      <c r="L146" s="147" t="n">
        <v>0</v>
      </c>
      <c r="M146" s="147" t="n">
        <v>0</v>
      </c>
      <c r="N146" s="161"/>
      <c r="O146" s="161"/>
      <c r="P146" s="161"/>
      <c r="Q146" s="161"/>
      <c r="R146" s="161"/>
      <c r="S146" s="161"/>
    </row>
    <row r="147" s="48" customFormat="true" ht="22.5" hidden="true" customHeight="false" outlineLevel="0" collapsed="false">
      <c r="A147" s="144" t="s">
        <v>335</v>
      </c>
      <c r="B147" s="145" t="s">
        <v>264</v>
      </c>
      <c r="C147" s="145" t="s">
        <v>266</v>
      </c>
      <c r="D147" s="146" t="s">
        <v>374</v>
      </c>
      <c r="E147" s="158" t="n">
        <v>89</v>
      </c>
      <c r="F147" s="158" t="n">
        <v>1</v>
      </c>
      <c r="G147" s="146" t="s">
        <v>274</v>
      </c>
      <c r="H147" s="162" t="s">
        <v>376</v>
      </c>
      <c r="I147" s="146" t="s">
        <v>378</v>
      </c>
      <c r="J147" s="145" t="s">
        <v>336</v>
      </c>
      <c r="K147" s="147"/>
      <c r="L147" s="147"/>
      <c r="M147" s="166"/>
      <c r="N147" s="161"/>
      <c r="O147" s="161"/>
      <c r="P147" s="161"/>
      <c r="Q147" s="161"/>
      <c r="R147" s="161"/>
      <c r="S147" s="161"/>
    </row>
    <row r="148" s="48" customFormat="true" ht="22.5" hidden="true" customHeight="false" outlineLevel="0" collapsed="false">
      <c r="A148" s="144" t="s">
        <v>337</v>
      </c>
      <c r="B148" s="145" t="s">
        <v>264</v>
      </c>
      <c r="C148" s="145" t="s">
        <v>266</v>
      </c>
      <c r="D148" s="146" t="s">
        <v>374</v>
      </c>
      <c r="E148" s="158" t="n">
        <v>89</v>
      </c>
      <c r="F148" s="158" t="n">
        <v>1</v>
      </c>
      <c r="G148" s="146" t="s">
        <v>274</v>
      </c>
      <c r="H148" s="162" t="s">
        <v>376</v>
      </c>
      <c r="I148" s="146" t="s">
        <v>378</v>
      </c>
      <c r="J148" s="145" t="s">
        <v>338</v>
      </c>
      <c r="K148" s="147"/>
      <c r="L148" s="147"/>
      <c r="M148" s="166"/>
      <c r="N148" s="161"/>
      <c r="O148" s="161"/>
      <c r="P148" s="161"/>
      <c r="Q148" s="161"/>
      <c r="R148" s="161"/>
      <c r="S148" s="161"/>
    </row>
    <row r="149" s="48" customFormat="true" ht="22.5" hidden="true" customHeight="false" outlineLevel="0" collapsed="false">
      <c r="A149" s="144" t="s">
        <v>379</v>
      </c>
      <c r="B149" s="145" t="s">
        <v>264</v>
      </c>
      <c r="C149" s="145" t="s">
        <v>266</v>
      </c>
      <c r="D149" s="146" t="s">
        <v>374</v>
      </c>
      <c r="E149" s="158" t="n">
        <v>89</v>
      </c>
      <c r="F149" s="158" t="n">
        <v>1</v>
      </c>
      <c r="G149" s="146" t="s">
        <v>274</v>
      </c>
      <c r="H149" s="162" t="s">
        <v>376</v>
      </c>
      <c r="I149" s="146" t="s">
        <v>378</v>
      </c>
      <c r="J149" s="145" t="s">
        <v>380</v>
      </c>
      <c r="K149" s="147"/>
      <c r="L149" s="147"/>
      <c r="M149" s="166"/>
      <c r="N149" s="161"/>
      <c r="O149" s="161"/>
      <c r="P149" s="161"/>
      <c r="Q149" s="161"/>
      <c r="R149" s="161"/>
      <c r="S149" s="161"/>
    </row>
    <row r="150" customFormat="false" ht="12.75" hidden="true" customHeight="false" outlineLevel="0" collapsed="false">
      <c r="A150" s="167" t="s">
        <v>381</v>
      </c>
      <c r="B150" s="141" t="s">
        <v>264</v>
      </c>
      <c r="C150" s="141" t="s">
        <v>266</v>
      </c>
      <c r="D150" s="142" t="s">
        <v>382</v>
      </c>
      <c r="E150" s="142"/>
      <c r="F150" s="142"/>
      <c r="G150" s="142"/>
      <c r="H150" s="142"/>
      <c r="I150" s="142"/>
      <c r="J150" s="141"/>
      <c r="K150" s="143" t="n">
        <f aca="false">K151</f>
        <v>2</v>
      </c>
      <c r="L150" s="143" t="n">
        <f aca="false">L151</f>
        <v>2</v>
      </c>
      <c r="M150" s="143" t="n">
        <f aca="false">M151</f>
        <v>2</v>
      </c>
    </row>
    <row r="151" customFormat="false" ht="21.75" hidden="true" customHeight="true" outlineLevel="0" collapsed="false">
      <c r="A151" s="144" t="s">
        <v>360</v>
      </c>
      <c r="B151" s="145" t="s">
        <v>264</v>
      </c>
      <c r="C151" s="145" t="s">
        <v>266</v>
      </c>
      <c r="D151" s="146" t="s">
        <v>382</v>
      </c>
      <c r="E151" s="146" t="s">
        <v>383</v>
      </c>
      <c r="F151" s="146"/>
      <c r="G151" s="146"/>
      <c r="H151" s="146"/>
      <c r="I151" s="146"/>
      <c r="J151" s="145"/>
      <c r="K151" s="147" t="n">
        <f aca="false">K152</f>
        <v>2</v>
      </c>
      <c r="L151" s="147" t="n">
        <f aca="false">L152</f>
        <v>2</v>
      </c>
      <c r="M151" s="147" t="n">
        <f aca="false">M152</f>
        <v>2</v>
      </c>
    </row>
    <row r="152" customFormat="false" ht="34.5" hidden="true" customHeight="true" outlineLevel="0" collapsed="false">
      <c r="A152" s="144" t="s">
        <v>361</v>
      </c>
      <c r="B152" s="145" t="s">
        <v>264</v>
      </c>
      <c r="C152" s="145" t="s">
        <v>266</v>
      </c>
      <c r="D152" s="146" t="s">
        <v>382</v>
      </c>
      <c r="E152" s="146" t="s">
        <v>383</v>
      </c>
      <c r="F152" s="146" t="s">
        <v>272</v>
      </c>
      <c r="G152" s="146"/>
      <c r="H152" s="146"/>
      <c r="I152" s="146"/>
      <c r="J152" s="145"/>
      <c r="K152" s="147" t="n">
        <f aca="false">K153</f>
        <v>2</v>
      </c>
      <c r="L152" s="147" t="n">
        <f aca="false">L153</f>
        <v>2</v>
      </c>
      <c r="M152" s="147" t="n">
        <f aca="false">M153</f>
        <v>2</v>
      </c>
    </row>
    <row r="153" customFormat="false" ht="33.75" hidden="true" customHeight="false" outlineLevel="0" collapsed="false">
      <c r="A153" s="168" t="s">
        <v>384</v>
      </c>
      <c r="B153" s="145" t="s">
        <v>264</v>
      </c>
      <c r="C153" s="145" t="s">
        <v>266</v>
      </c>
      <c r="D153" s="146" t="s">
        <v>382</v>
      </c>
      <c r="E153" s="146" t="s">
        <v>383</v>
      </c>
      <c r="F153" s="146" t="s">
        <v>272</v>
      </c>
      <c r="G153" s="146" t="s">
        <v>274</v>
      </c>
      <c r="H153" s="146" t="s">
        <v>385</v>
      </c>
      <c r="I153" s="146"/>
      <c r="J153" s="145"/>
      <c r="K153" s="147" t="n">
        <f aca="false">K154</f>
        <v>2</v>
      </c>
      <c r="L153" s="147" t="n">
        <f aca="false">L154</f>
        <v>2</v>
      </c>
      <c r="M153" s="147" t="n">
        <f aca="false">M154</f>
        <v>2</v>
      </c>
    </row>
    <row r="154" customFormat="false" ht="12.75" hidden="true" customHeight="false" outlineLevel="0" collapsed="false">
      <c r="A154" s="144" t="s">
        <v>341</v>
      </c>
      <c r="B154" s="145" t="s">
        <v>264</v>
      </c>
      <c r="C154" s="145" t="s">
        <v>266</v>
      </c>
      <c r="D154" s="146" t="s">
        <v>382</v>
      </c>
      <c r="E154" s="146" t="s">
        <v>383</v>
      </c>
      <c r="F154" s="146" t="s">
        <v>272</v>
      </c>
      <c r="G154" s="146" t="s">
        <v>274</v>
      </c>
      <c r="H154" s="146" t="s">
        <v>385</v>
      </c>
      <c r="I154" s="146" t="s">
        <v>342</v>
      </c>
      <c r="J154" s="145"/>
      <c r="K154" s="147" t="n">
        <f aca="false">K155</f>
        <v>2</v>
      </c>
      <c r="L154" s="147" t="n">
        <f aca="false">L155</f>
        <v>2</v>
      </c>
      <c r="M154" s="147" t="n">
        <f aca="false">M155</f>
        <v>2</v>
      </c>
    </row>
    <row r="155" customFormat="false" ht="12.75" hidden="true" customHeight="false" outlineLevel="0" collapsed="false">
      <c r="A155" s="144" t="s">
        <v>386</v>
      </c>
      <c r="B155" s="145" t="s">
        <v>264</v>
      </c>
      <c r="C155" s="145" t="s">
        <v>266</v>
      </c>
      <c r="D155" s="146" t="s">
        <v>382</v>
      </c>
      <c r="E155" s="146" t="s">
        <v>383</v>
      </c>
      <c r="F155" s="146" t="s">
        <v>272</v>
      </c>
      <c r="G155" s="146" t="s">
        <v>274</v>
      </c>
      <c r="H155" s="146" t="s">
        <v>385</v>
      </c>
      <c r="I155" s="146" t="s">
        <v>387</v>
      </c>
      <c r="J155" s="145"/>
      <c r="K155" s="147" t="n">
        <f aca="false">K156</f>
        <v>2</v>
      </c>
      <c r="L155" s="147" t="n">
        <f aca="false">L156</f>
        <v>2</v>
      </c>
      <c r="M155" s="147" t="n">
        <f aca="false">M156</f>
        <v>2</v>
      </c>
    </row>
    <row r="156" customFormat="false" ht="12.75" hidden="true" customHeight="false" outlineLevel="0" collapsed="false">
      <c r="A156" s="144" t="s">
        <v>283</v>
      </c>
      <c r="B156" s="145" t="s">
        <v>264</v>
      </c>
      <c r="C156" s="145" t="s">
        <v>266</v>
      </c>
      <c r="D156" s="146" t="s">
        <v>382</v>
      </c>
      <c r="E156" s="146" t="s">
        <v>383</v>
      </c>
      <c r="F156" s="146" t="s">
        <v>272</v>
      </c>
      <c r="G156" s="146" t="s">
        <v>274</v>
      </c>
      <c r="H156" s="146" t="s">
        <v>385</v>
      </c>
      <c r="I156" s="146" t="s">
        <v>387</v>
      </c>
      <c r="J156" s="145" t="s">
        <v>284</v>
      </c>
      <c r="K156" s="147" t="n">
        <f aca="false">K157</f>
        <v>2</v>
      </c>
      <c r="L156" s="147" t="n">
        <f aca="false">L157</f>
        <v>2</v>
      </c>
      <c r="M156" s="147" t="n">
        <f aca="false">M157</f>
        <v>2</v>
      </c>
    </row>
    <row r="157" customFormat="false" ht="12.75" hidden="true" customHeight="false" outlineLevel="0" collapsed="false">
      <c r="A157" s="144" t="s">
        <v>325</v>
      </c>
      <c r="B157" s="145" t="s">
        <v>264</v>
      </c>
      <c r="C157" s="145" t="s">
        <v>266</v>
      </c>
      <c r="D157" s="146" t="s">
        <v>382</v>
      </c>
      <c r="E157" s="146" t="s">
        <v>383</v>
      </c>
      <c r="F157" s="146" t="s">
        <v>272</v>
      </c>
      <c r="G157" s="146" t="s">
        <v>274</v>
      </c>
      <c r="H157" s="146" t="s">
        <v>385</v>
      </c>
      <c r="I157" s="146" t="s">
        <v>387</v>
      </c>
      <c r="J157" s="145" t="s">
        <v>326</v>
      </c>
      <c r="K157" s="147" t="n">
        <f aca="false">K158</f>
        <v>2</v>
      </c>
      <c r="L157" s="147" t="n">
        <f aca="false">L158</f>
        <v>2</v>
      </c>
      <c r="M157" s="147" t="n">
        <f aca="false">M158</f>
        <v>2</v>
      </c>
    </row>
    <row r="158" customFormat="false" ht="12.75" hidden="true" customHeight="false" outlineLevel="0" collapsed="false">
      <c r="A158" s="144" t="s">
        <v>327</v>
      </c>
      <c r="B158" s="145" t="s">
        <v>264</v>
      </c>
      <c r="C158" s="145" t="s">
        <v>266</v>
      </c>
      <c r="D158" s="146" t="s">
        <v>382</v>
      </c>
      <c r="E158" s="146" t="s">
        <v>383</v>
      </c>
      <c r="F158" s="146" t="s">
        <v>272</v>
      </c>
      <c r="G158" s="146" t="s">
        <v>274</v>
      </c>
      <c r="H158" s="146" t="s">
        <v>385</v>
      </c>
      <c r="I158" s="146" t="s">
        <v>387</v>
      </c>
      <c r="J158" s="145" t="s">
        <v>328</v>
      </c>
      <c r="K158" s="147" t="n">
        <v>2</v>
      </c>
      <c r="L158" s="147" t="n">
        <v>2</v>
      </c>
      <c r="M158" s="150" t="n">
        <v>2</v>
      </c>
    </row>
    <row r="159" customFormat="false" ht="12.75" hidden="true" customHeight="false" outlineLevel="0" collapsed="false">
      <c r="A159" s="167" t="s">
        <v>388</v>
      </c>
      <c r="B159" s="141" t="s">
        <v>264</v>
      </c>
      <c r="C159" s="141" t="s">
        <v>266</v>
      </c>
      <c r="D159" s="142" t="s">
        <v>389</v>
      </c>
      <c r="E159" s="169"/>
      <c r="F159" s="169"/>
      <c r="G159" s="170"/>
      <c r="H159" s="170"/>
      <c r="I159" s="170"/>
      <c r="J159" s="169"/>
      <c r="K159" s="143" t="n">
        <f aca="false">K161</f>
        <v>0</v>
      </c>
      <c r="L159" s="143" t="n">
        <f aca="false">L161</f>
        <v>0</v>
      </c>
      <c r="M159" s="143" t="n">
        <f aca="false">M161</f>
        <v>0</v>
      </c>
    </row>
    <row r="160" customFormat="false" ht="22.5" hidden="true" customHeight="true" outlineLevel="0" collapsed="false">
      <c r="A160" s="144" t="s">
        <v>360</v>
      </c>
      <c r="B160" s="145" t="s">
        <v>264</v>
      </c>
      <c r="C160" s="145" t="s">
        <v>266</v>
      </c>
      <c r="D160" s="146" t="s">
        <v>389</v>
      </c>
      <c r="E160" s="146" t="s">
        <v>383</v>
      </c>
      <c r="F160" s="146"/>
      <c r="G160" s="146"/>
      <c r="H160" s="146"/>
      <c r="I160" s="146"/>
      <c r="J160" s="145"/>
      <c r="K160" s="147" t="n">
        <f aca="false">K161</f>
        <v>0</v>
      </c>
      <c r="L160" s="147" t="n">
        <f aca="false">L161</f>
        <v>0</v>
      </c>
      <c r="M160" s="147" t="n">
        <f aca="false">M161</f>
        <v>0</v>
      </c>
    </row>
    <row r="161" customFormat="false" ht="36.75" hidden="true" customHeight="true" outlineLevel="0" collapsed="false">
      <c r="A161" s="144" t="s">
        <v>361</v>
      </c>
      <c r="B161" s="145" t="s">
        <v>264</v>
      </c>
      <c r="C161" s="145" t="s">
        <v>266</v>
      </c>
      <c r="D161" s="146" t="s">
        <v>389</v>
      </c>
      <c r="E161" s="146" t="s">
        <v>383</v>
      </c>
      <c r="F161" s="146" t="s">
        <v>272</v>
      </c>
      <c r="G161" s="146"/>
      <c r="H161" s="145"/>
      <c r="I161" s="152"/>
      <c r="J161" s="145"/>
      <c r="K161" s="147" t="n">
        <f aca="false">K162+K180</f>
        <v>0</v>
      </c>
      <c r="L161" s="147" t="n">
        <f aca="false">L162+L180</f>
        <v>0</v>
      </c>
      <c r="M161" s="147" t="n">
        <f aca="false">M162+M180</f>
        <v>0</v>
      </c>
    </row>
    <row r="162" customFormat="false" ht="17.25" hidden="true" customHeight="true" outlineLevel="0" collapsed="false">
      <c r="A162" s="144" t="s">
        <v>390</v>
      </c>
      <c r="B162" s="145" t="s">
        <v>264</v>
      </c>
      <c r="C162" s="145" t="s">
        <v>266</v>
      </c>
      <c r="D162" s="146" t="s">
        <v>389</v>
      </c>
      <c r="E162" s="146" t="s">
        <v>383</v>
      </c>
      <c r="F162" s="146" t="s">
        <v>272</v>
      </c>
      <c r="G162" s="146" t="s">
        <v>274</v>
      </c>
      <c r="H162" s="145" t="s">
        <v>391</v>
      </c>
      <c r="I162" s="152"/>
      <c r="J162" s="145"/>
      <c r="K162" s="147" t="n">
        <f aca="false">K163+K174</f>
        <v>0</v>
      </c>
      <c r="L162" s="147" t="n">
        <f aca="false">L163+L174</f>
        <v>0</v>
      </c>
      <c r="M162" s="150" t="n">
        <f aca="false">M163+M174</f>
        <v>0</v>
      </c>
    </row>
    <row r="163" s="93" customFormat="true" ht="29.25" hidden="true" customHeight="true" outlineLevel="0" collapsed="false">
      <c r="A163" s="144" t="s">
        <v>309</v>
      </c>
      <c r="B163" s="145" t="s">
        <v>264</v>
      </c>
      <c r="C163" s="145" t="s">
        <v>266</v>
      </c>
      <c r="D163" s="146" t="s">
        <v>389</v>
      </c>
      <c r="E163" s="146" t="s">
        <v>383</v>
      </c>
      <c r="F163" s="146" t="s">
        <v>272</v>
      </c>
      <c r="G163" s="146" t="s">
        <v>274</v>
      </c>
      <c r="H163" s="145" t="s">
        <v>391</v>
      </c>
      <c r="I163" s="152" t="s">
        <v>284</v>
      </c>
      <c r="J163" s="145"/>
      <c r="K163" s="147" t="n">
        <f aca="false">K164</f>
        <v>0</v>
      </c>
      <c r="L163" s="147" t="n">
        <f aca="false">L164</f>
        <v>0</v>
      </c>
      <c r="M163" s="150" t="n">
        <f aca="false">M164</f>
        <v>0</v>
      </c>
    </row>
    <row r="164" s="93" customFormat="true" ht="33" hidden="true" customHeight="true" outlineLevel="0" collapsed="false">
      <c r="A164" s="144" t="s">
        <v>310</v>
      </c>
      <c r="B164" s="145" t="s">
        <v>264</v>
      </c>
      <c r="C164" s="145" t="s">
        <v>266</v>
      </c>
      <c r="D164" s="146" t="s">
        <v>389</v>
      </c>
      <c r="E164" s="146" t="s">
        <v>383</v>
      </c>
      <c r="F164" s="146" t="s">
        <v>272</v>
      </c>
      <c r="G164" s="146" t="s">
        <v>274</v>
      </c>
      <c r="H164" s="145" t="s">
        <v>391</v>
      </c>
      <c r="I164" s="152" t="n">
        <v>250</v>
      </c>
      <c r="J164" s="145"/>
      <c r="K164" s="147" t="n">
        <f aca="false">K165</f>
        <v>0</v>
      </c>
      <c r="L164" s="147" t="n">
        <f aca="false">L165</f>
        <v>0</v>
      </c>
      <c r="M164" s="150" t="n">
        <f aca="false">M165</f>
        <v>0</v>
      </c>
    </row>
    <row r="165" customFormat="false" ht="35.25" hidden="true" customHeight="true" outlineLevel="0" collapsed="false">
      <c r="A165" s="144" t="s">
        <v>312</v>
      </c>
      <c r="B165" s="145" t="s">
        <v>264</v>
      </c>
      <c r="C165" s="145" t="s">
        <v>266</v>
      </c>
      <c r="D165" s="146" t="s">
        <v>389</v>
      </c>
      <c r="E165" s="146" t="s">
        <v>383</v>
      </c>
      <c r="F165" s="146" t="s">
        <v>272</v>
      </c>
      <c r="G165" s="146" t="s">
        <v>274</v>
      </c>
      <c r="H165" s="145" t="s">
        <v>391</v>
      </c>
      <c r="I165" s="152" t="n">
        <v>244</v>
      </c>
      <c r="J165" s="145"/>
      <c r="K165" s="147" t="n">
        <f aca="false">K166+K171</f>
        <v>0</v>
      </c>
      <c r="L165" s="147" t="n">
        <f aca="false">L166+L171</f>
        <v>0</v>
      </c>
      <c r="M165" s="150" t="n">
        <f aca="false">M166+M171</f>
        <v>0</v>
      </c>
    </row>
    <row r="166" customFormat="false" ht="12.75" hidden="true" customHeight="false" outlineLevel="0" collapsed="false">
      <c r="A166" s="144" t="s">
        <v>283</v>
      </c>
      <c r="B166" s="145" t="s">
        <v>264</v>
      </c>
      <c r="C166" s="145" t="s">
        <v>266</v>
      </c>
      <c r="D166" s="146" t="s">
        <v>389</v>
      </c>
      <c r="E166" s="146" t="s">
        <v>383</v>
      </c>
      <c r="F166" s="146" t="s">
        <v>272</v>
      </c>
      <c r="G166" s="146" t="s">
        <v>274</v>
      </c>
      <c r="H166" s="145" t="s">
        <v>391</v>
      </c>
      <c r="I166" s="152" t="n">
        <v>244</v>
      </c>
      <c r="J166" s="145" t="s">
        <v>284</v>
      </c>
      <c r="K166" s="147" t="n">
        <f aca="false">K167+K169</f>
        <v>0</v>
      </c>
      <c r="L166" s="147" t="n">
        <f aca="false">L167+L169</f>
        <v>0</v>
      </c>
      <c r="M166" s="150" t="n">
        <f aca="false">M167+M169</f>
        <v>0</v>
      </c>
    </row>
    <row r="167" customFormat="false" ht="12.75" hidden="true" customHeight="false" outlineLevel="0" collapsed="false">
      <c r="A167" s="144" t="s">
        <v>313</v>
      </c>
      <c r="B167" s="145" t="s">
        <v>264</v>
      </c>
      <c r="C167" s="145" t="s">
        <v>266</v>
      </c>
      <c r="D167" s="146" t="s">
        <v>389</v>
      </c>
      <c r="E167" s="146" t="s">
        <v>383</v>
      </c>
      <c r="F167" s="146" t="s">
        <v>272</v>
      </c>
      <c r="G167" s="146" t="s">
        <v>274</v>
      </c>
      <c r="H167" s="145" t="s">
        <v>391</v>
      </c>
      <c r="I167" s="152" t="n">
        <v>244</v>
      </c>
      <c r="J167" s="145" t="s">
        <v>314</v>
      </c>
      <c r="K167" s="147" t="n">
        <f aca="false">K168</f>
        <v>0</v>
      </c>
      <c r="L167" s="147" t="n">
        <f aca="false">L168</f>
        <v>0</v>
      </c>
      <c r="M167" s="150" t="n">
        <f aca="false">M168</f>
        <v>0</v>
      </c>
    </row>
    <row r="168" customFormat="false" ht="12.75" hidden="true" customHeight="false" outlineLevel="0" collapsed="false">
      <c r="A168" s="144" t="s">
        <v>321</v>
      </c>
      <c r="B168" s="145" t="s">
        <v>264</v>
      </c>
      <c r="C168" s="145" t="s">
        <v>266</v>
      </c>
      <c r="D168" s="146" t="s">
        <v>389</v>
      </c>
      <c r="E168" s="146" t="s">
        <v>383</v>
      </c>
      <c r="F168" s="146" t="s">
        <v>272</v>
      </c>
      <c r="G168" s="146" t="s">
        <v>274</v>
      </c>
      <c r="H168" s="145" t="s">
        <v>391</v>
      </c>
      <c r="I168" s="152" t="n">
        <v>244</v>
      </c>
      <c r="J168" s="145" t="s">
        <v>322</v>
      </c>
      <c r="K168" s="147"/>
      <c r="L168" s="147"/>
      <c r="M168" s="150"/>
    </row>
    <row r="169" customFormat="false" ht="12.75" hidden="true" customHeight="false" outlineLevel="0" collapsed="false">
      <c r="A169" s="144" t="s">
        <v>325</v>
      </c>
      <c r="B169" s="145" t="s">
        <v>264</v>
      </c>
      <c r="C169" s="145" t="s">
        <v>266</v>
      </c>
      <c r="D169" s="146" t="s">
        <v>389</v>
      </c>
      <c r="E169" s="146" t="s">
        <v>383</v>
      </c>
      <c r="F169" s="146" t="s">
        <v>272</v>
      </c>
      <c r="G169" s="146" t="s">
        <v>274</v>
      </c>
      <c r="H169" s="145" t="s">
        <v>391</v>
      </c>
      <c r="I169" s="152" t="n">
        <v>244</v>
      </c>
      <c r="J169" s="145" t="s">
        <v>326</v>
      </c>
      <c r="K169" s="147"/>
      <c r="L169" s="147"/>
      <c r="M169" s="150"/>
    </row>
    <row r="170" customFormat="false" ht="12.75" hidden="true" customHeight="false" outlineLevel="0" collapsed="false">
      <c r="A170" s="144" t="s">
        <v>327</v>
      </c>
      <c r="B170" s="145" t="s">
        <v>264</v>
      </c>
      <c r="C170" s="145" t="s">
        <v>266</v>
      </c>
      <c r="D170" s="146" t="s">
        <v>389</v>
      </c>
      <c r="E170" s="146" t="s">
        <v>383</v>
      </c>
      <c r="F170" s="146" t="s">
        <v>272</v>
      </c>
      <c r="G170" s="146" t="s">
        <v>274</v>
      </c>
      <c r="H170" s="145" t="s">
        <v>391</v>
      </c>
      <c r="I170" s="152" t="n">
        <v>244</v>
      </c>
      <c r="J170" s="145" t="s">
        <v>328</v>
      </c>
      <c r="K170" s="147"/>
      <c r="L170" s="147"/>
      <c r="M170" s="150"/>
    </row>
    <row r="171" customFormat="false" ht="12.75" hidden="true" customHeight="false" outlineLevel="0" collapsed="false">
      <c r="A171" s="144" t="s">
        <v>329</v>
      </c>
      <c r="B171" s="145" t="s">
        <v>264</v>
      </c>
      <c r="C171" s="145" t="s">
        <v>266</v>
      </c>
      <c r="D171" s="146" t="s">
        <v>389</v>
      </c>
      <c r="E171" s="146" t="s">
        <v>383</v>
      </c>
      <c r="F171" s="146" t="s">
        <v>272</v>
      </c>
      <c r="G171" s="146" t="s">
        <v>274</v>
      </c>
      <c r="H171" s="145" t="s">
        <v>391</v>
      </c>
      <c r="I171" s="152" t="n">
        <v>244</v>
      </c>
      <c r="J171" s="145" t="s">
        <v>330</v>
      </c>
      <c r="K171" s="147" t="n">
        <f aca="false">K172</f>
        <v>0</v>
      </c>
      <c r="L171" s="147" t="n">
        <f aca="false">L172</f>
        <v>0</v>
      </c>
      <c r="M171" s="150" t="n">
        <f aca="false">M172</f>
        <v>0</v>
      </c>
    </row>
    <row r="172" customFormat="false" ht="12.75" hidden="true" customHeight="false" outlineLevel="0" collapsed="false">
      <c r="A172" s="144" t="s">
        <v>333</v>
      </c>
      <c r="B172" s="145" t="s">
        <v>264</v>
      </c>
      <c r="C172" s="145" t="s">
        <v>266</v>
      </c>
      <c r="D172" s="146" t="s">
        <v>389</v>
      </c>
      <c r="E172" s="146" t="s">
        <v>383</v>
      </c>
      <c r="F172" s="146" t="s">
        <v>272</v>
      </c>
      <c r="G172" s="146" t="s">
        <v>274</v>
      </c>
      <c r="H172" s="145" t="s">
        <v>391</v>
      </c>
      <c r="I172" s="152" t="n">
        <v>244</v>
      </c>
      <c r="J172" s="171" t="n">
        <v>340</v>
      </c>
      <c r="K172" s="147" t="n">
        <f aca="false">K173</f>
        <v>0</v>
      </c>
      <c r="L172" s="147" t="n">
        <f aca="false">L173</f>
        <v>0</v>
      </c>
      <c r="M172" s="150" t="n">
        <f aca="false">M173</f>
        <v>0</v>
      </c>
    </row>
    <row r="173" customFormat="false" ht="22.5" hidden="true" customHeight="false" outlineLevel="0" collapsed="false">
      <c r="A173" s="144" t="s">
        <v>337</v>
      </c>
      <c r="B173" s="145" t="s">
        <v>264</v>
      </c>
      <c r="C173" s="145" t="s">
        <v>266</v>
      </c>
      <c r="D173" s="146" t="s">
        <v>389</v>
      </c>
      <c r="E173" s="146" t="s">
        <v>383</v>
      </c>
      <c r="F173" s="146" t="s">
        <v>272</v>
      </c>
      <c r="G173" s="146" t="s">
        <v>274</v>
      </c>
      <c r="H173" s="145" t="s">
        <v>391</v>
      </c>
      <c r="I173" s="152" t="n">
        <v>244</v>
      </c>
      <c r="J173" s="145" t="s">
        <v>338</v>
      </c>
      <c r="K173" s="147"/>
      <c r="L173" s="147"/>
      <c r="M173" s="150"/>
    </row>
    <row r="174" customFormat="false" ht="12.75" hidden="true" customHeight="false" outlineLevel="0" collapsed="false">
      <c r="A174" s="144" t="s">
        <v>341</v>
      </c>
      <c r="B174" s="145" t="s">
        <v>264</v>
      </c>
      <c r="C174" s="145" t="s">
        <v>266</v>
      </c>
      <c r="D174" s="146" t="s">
        <v>389</v>
      </c>
      <c r="E174" s="146" t="s">
        <v>383</v>
      </c>
      <c r="F174" s="146" t="s">
        <v>272</v>
      </c>
      <c r="G174" s="146" t="s">
        <v>274</v>
      </c>
      <c r="H174" s="145" t="s">
        <v>391</v>
      </c>
      <c r="I174" s="152" t="s">
        <v>342</v>
      </c>
      <c r="J174" s="171"/>
      <c r="K174" s="147" t="n">
        <f aca="false">K175</f>
        <v>0</v>
      </c>
      <c r="L174" s="147" t="n">
        <f aca="false">L175</f>
        <v>0</v>
      </c>
      <c r="M174" s="150" t="n">
        <f aca="false">M175</f>
        <v>0</v>
      </c>
    </row>
    <row r="175" customFormat="false" ht="12.75" hidden="true" customHeight="false" outlineLevel="0" collapsed="false">
      <c r="A175" s="144" t="s">
        <v>343</v>
      </c>
      <c r="B175" s="145" t="s">
        <v>264</v>
      </c>
      <c r="C175" s="145" t="s">
        <v>266</v>
      </c>
      <c r="D175" s="146" t="s">
        <v>389</v>
      </c>
      <c r="E175" s="146" t="s">
        <v>383</v>
      </c>
      <c r="F175" s="146" t="s">
        <v>272</v>
      </c>
      <c r="G175" s="146" t="s">
        <v>274</v>
      </c>
      <c r="H175" s="145" t="s">
        <v>391</v>
      </c>
      <c r="I175" s="152" t="s">
        <v>344</v>
      </c>
      <c r="J175" s="171"/>
      <c r="K175" s="147" t="n">
        <f aca="false">K176</f>
        <v>0</v>
      </c>
      <c r="L175" s="147" t="n">
        <f aca="false">L176</f>
        <v>0</v>
      </c>
      <c r="M175" s="150" t="n">
        <f aca="false">M176</f>
        <v>0</v>
      </c>
    </row>
    <row r="176" customFormat="false" ht="12.75" hidden="true" customHeight="false" outlineLevel="0" collapsed="false">
      <c r="A176" s="144" t="s">
        <v>351</v>
      </c>
      <c r="B176" s="145" t="s">
        <v>264</v>
      </c>
      <c r="C176" s="145" t="s">
        <v>266</v>
      </c>
      <c r="D176" s="146" t="s">
        <v>389</v>
      </c>
      <c r="E176" s="146" t="s">
        <v>383</v>
      </c>
      <c r="F176" s="146" t="s">
        <v>272</v>
      </c>
      <c r="G176" s="146" t="s">
        <v>274</v>
      </c>
      <c r="H176" s="145" t="s">
        <v>391</v>
      </c>
      <c r="I176" s="152" t="s">
        <v>352</v>
      </c>
      <c r="J176" s="171"/>
      <c r="K176" s="147" t="n">
        <f aca="false">K177</f>
        <v>0</v>
      </c>
      <c r="L176" s="147" t="n">
        <f aca="false">L177</f>
        <v>0</v>
      </c>
      <c r="M176" s="150" t="n">
        <f aca="false">M177</f>
        <v>0</v>
      </c>
    </row>
    <row r="177" customFormat="false" ht="12.75" hidden="true" customHeight="false" outlineLevel="0" collapsed="false">
      <c r="A177" s="144" t="s">
        <v>283</v>
      </c>
      <c r="B177" s="145" t="s">
        <v>264</v>
      </c>
      <c r="C177" s="145" t="s">
        <v>266</v>
      </c>
      <c r="D177" s="146" t="s">
        <v>389</v>
      </c>
      <c r="E177" s="146" t="s">
        <v>383</v>
      </c>
      <c r="F177" s="146" t="s">
        <v>272</v>
      </c>
      <c r="G177" s="146" t="s">
        <v>274</v>
      </c>
      <c r="H177" s="145" t="s">
        <v>391</v>
      </c>
      <c r="I177" s="152" t="s">
        <v>352</v>
      </c>
      <c r="J177" s="171" t="n">
        <v>200</v>
      </c>
      <c r="K177" s="147" t="n">
        <f aca="false">K178</f>
        <v>0</v>
      </c>
      <c r="L177" s="147" t="n">
        <f aca="false">L178</f>
        <v>0</v>
      </c>
      <c r="M177" s="150" t="n">
        <f aca="false">M178</f>
        <v>0</v>
      </c>
    </row>
    <row r="178" customFormat="false" ht="12.75" hidden="true" customHeight="false" outlineLevel="0" collapsed="false">
      <c r="A178" s="144" t="s">
        <v>325</v>
      </c>
      <c r="B178" s="145" t="s">
        <v>264</v>
      </c>
      <c r="C178" s="145" t="s">
        <v>266</v>
      </c>
      <c r="D178" s="146" t="s">
        <v>389</v>
      </c>
      <c r="E178" s="146" t="s">
        <v>383</v>
      </c>
      <c r="F178" s="146" t="s">
        <v>272</v>
      </c>
      <c r="G178" s="146" t="s">
        <v>274</v>
      </c>
      <c r="H178" s="145" t="s">
        <v>391</v>
      </c>
      <c r="I178" s="152" t="s">
        <v>352</v>
      </c>
      <c r="J178" s="145" t="s">
        <v>326</v>
      </c>
      <c r="K178" s="147"/>
      <c r="L178" s="147"/>
      <c r="M178" s="150"/>
    </row>
    <row r="179" customFormat="false" ht="31.5" hidden="true" customHeight="true" outlineLevel="0" collapsed="false">
      <c r="A179" s="144" t="s">
        <v>327</v>
      </c>
      <c r="B179" s="145" t="s">
        <v>264</v>
      </c>
      <c r="C179" s="145" t="s">
        <v>266</v>
      </c>
      <c r="D179" s="146" t="s">
        <v>389</v>
      </c>
      <c r="E179" s="146" t="s">
        <v>383</v>
      </c>
      <c r="F179" s="146" t="s">
        <v>272</v>
      </c>
      <c r="G179" s="146" t="s">
        <v>274</v>
      </c>
      <c r="H179" s="145" t="s">
        <v>391</v>
      </c>
      <c r="I179" s="152" t="s">
        <v>352</v>
      </c>
      <c r="J179" s="145" t="s">
        <v>328</v>
      </c>
      <c r="K179" s="147"/>
      <c r="L179" s="147"/>
      <c r="M179" s="150"/>
    </row>
    <row r="180" customFormat="false" ht="30.75" hidden="true" customHeight="true" outlineLevel="0" collapsed="false">
      <c r="A180" s="144" t="s">
        <v>392</v>
      </c>
      <c r="B180" s="145" t="s">
        <v>264</v>
      </c>
      <c r="C180" s="145" t="s">
        <v>266</v>
      </c>
      <c r="D180" s="146" t="s">
        <v>389</v>
      </c>
      <c r="E180" s="146" t="s">
        <v>383</v>
      </c>
      <c r="F180" s="146" t="s">
        <v>272</v>
      </c>
      <c r="G180" s="146" t="s">
        <v>274</v>
      </c>
      <c r="H180" s="145" t="s">
        <v>393</v>
      </c>
      <c r="I180" s="152"/>
      <c r="J180" s="171"/>
      <c r="K180" s="147" t="n">
        <f aca="false">K181+K187</f>
        <v>0</v>
      </c>
      <c r="L180" s="147" t="n">
        <f aca="false">L181+L187</f>
        <v>0</v>
      </c>
      <c r="M180" s="150" t="n">
        <f aca="false">M181+M187</f>
        <v>0</v>
      </c>
    </row>
    <row r="181" customFormat="false" ht="27.75" hidden="true" customHeight="true" outlineLevel="0" collapsed="false">
      <c r="A181" s="144" t="s">
        <v>309</v>
      </c>
      <c r="B181" s="145" t="s">
        <v>264</v>
      </c>
      <c r="C181" s="145" t="s">
        <v>266</v>
      </c>
      <c r="D181" s="146" t="s">
        <v>389</v>
      </c>
      <c r="E181" s="146" t="s">
        <v>383</v>
      </c>
      <c r="F181" s="146" t="s">
        <v>272</v>
      </c>
      <c r="G181" s="146" t="s">
        <v>274</v>
      </c>
      <c r="H181" s="145" t="s">
        <v>393</v>
      </c>
      <c r="I181" s="152" t="s">
        <v>284</v>
      </c>
      <c r="J181" s="171"/>
      <c r="K181" s="147" t="n">
        <f aca="false">K182</f>
        <v>0</v>
      </c>
      <c r="L181" s="147" t="n">
        <f aca="false">L182</f>
        <v>0</v>
      </c>
      <c r="M181" s="150" t="n">
        <f aca="false">M182</f>
        <v>0</v>
      </c>
    </row>
    <row r="182" customFormat="false" ht="24.75" hidden="true" customHeight="true" outlineLevel="0" collapsed="false">
      <c r="A182" s="144" t="s">
        <v>310</v>
      </c>
      <c r="B182" s="145" t="s">
        <v>264</v>
      </c>
      <c r="C182" s="145" t="s">
        <v>266</v>
      </c>
      <c r="D182" s="146" t="s">
        <v>389</v>
      </c>
      <c r="E182" s="146" t="s">
        <v>383</v>
      </c>
      <c r="F182" s="146" t="s">
        <v>272</v>
      </c>
      <c r="G182" s="146" t="s">
        <v>274</v>
      </c>
      <c r="H182" s="145" t="s">
        <v>393</v>
      </c>
      <c r="I182" s="152" t="n">
        <v>250</v>
      </c>
      <c r="J182" s="171"/>
      <c r="K182" s="147" t="n">
        <f aca="false">K183</f>
        <v>0</v>
      </c>
      <c r="L182" s="147" t="n">
        <f aca="false">L183</f>
        <v>0</v>
      </c>
      <c r="M182" s="150" t="n">
        <f aca="false">M183</f>
        <v>0</v>
      </c>
    </row>
    <row r="183" customFormat="false" ht="14.25" hidden="true" customHeight="true" outlineLevel="0" collapsed="false">
      <c r="A183" s="144" t="s">
        <v>312</v>
      </c>
      <c r="B183" s="145" t="s">
        <v>264</v>
      </c>
      <c r="C183" s="145" t="s">
        <v>266</v>
      </c>
      <c r="D183" s="146" t="s">
        <v>389</v>
      </c>
      <c r="E183" s="146" t="s">
        <v>383</v>
      </c>
      <c r="F183" s="146" t="s">
        <v>272</v>
      </c>
      <c r="G183" s="146" t="s">
        <v>274</v>
      </c>
      <c r="H183" s="145" t="s">
        <v>393</v>
      </c>
      <c r="I183" s="152" t="n">
        <v>244</v>
      </c>
      <c r="J183" s="171"/>
      <c r="K183" s="147" t="n">
        <f aca="false">K184</f>
        <v>0</v>
      </c>
      <c r="L183" s="147" t="n">
        <f aca="false">L184</f>
        <v>0</v>
      </c>
      <c r="M183" s="150" t="n">
        <f aca="false">M184</f>
        <v>0</v>
      </c>
    </row>
    <row r="184" customFormat="false" ht="13.5" hidden="true" customHeight="true" outlineLevel="0" collapsed="false">
      <c r="A184" s="144" t="s">
        <v>283</v>
      </c>
      <c r="B184" s="145" t="s">
        <v>264</v>
      </c>
      <c r="C184" s="145" t="s">
        <v>266</v>
      </c>
      <c r="D184" s="146" t="s">
        <v>389</v>
      </c>
      <c r="E184" s="146" t="s">
        <v>383</v>
      </c>
      <c r="F184" s="146" t="s">
        <v>272</v>
      </c>
      <c r="G184" s="146" t="s">
        <v>274</v>
      </c>
      <c r="H184" s="145" t="s">
        <v>393</v>
      </c>
      <c r="I184" s="152" t="n">
        <v>244</v>
      </c>
      <c r="J184" s="171" t="n">
        <v>200</v>
      </c>
      <c r="K184" s="147" t="n">
        <f aca="false">K185</f>
        <v>0</v>
      </c>
      <c r="L184" s="147" t="n">
        <f aca="false">L185</f>
        <v>0</v>
      </c>
      <c r="M184" s="150" t="n">
        <f aca="false">M185</f>
        <v>0</v>
      </c>
    </row>
    <row r="185" customFormat="false" ht="15" hidden="true" customHeight="true" outlineLevel="0" collapsed="false">
      <c r="A185" s="144" t="s">
        <v>313</v>
      </c>
      <c r="B185" s="145" t="s">
        <v>264</v>
      </c>
      <c r="C185" s="145" t="s">
        <v>266</v>
      </c>
      <c r="D185" s="146" t="s">
        <v>389</v>
      </c>
      <c r="E185" s="146" t="s">
        <v>383</v>
      </c>
      <c r="F185" s="146" t="s">
        <v>272</v>
      </c>
      <c r="G185" s="146" t="s">
        <v>274</v>
      </c>
      <c r="H185" s="145" t="s">
        <v>393</v>
      </c>
      <c r="I185" s="152" t="n">
        <v>244</v>
      </c>
      <c r="J185" s="171" t="n">
        <v>220</v>
      </c>
      <c r="K185" s="147" t="n">
        <f aca="false">K186</f>
        <v>0</v>
      </c>
      <c r="L185" s="147" t="n">
        <f aca="false">L186</f>
        <v>0</v>
      </c>
      <c r="M185" s="150" t="n">
        <f aca="false">M186</f>
        <v>0</v>
      </c>
    </row>
    <row r="186" customFormat="false" ht="15" hidden="true" customHeight="true" outlineLevel="0" collapsed="false">
      <c r="A186" s="144" t="s">
        <v>321</v>
      </c>
      <c r="B186" s="145" t="s">
        <v>264</v>
      </c>
      <c r="C186" s="145" t="s">
        <v>266</v>
      </c>
      <c r="D186" s="146" t="s">
        <v>389</v>
      </c>
      <c r="E186" s="146" t="s">
        <v>383</v>
      </c>
      <c r="F186" s="146" t="s">
        <v>272</v>
      </c>
      <c r="G186" s="146" t="s">
        <v>274</v>
      </c>
      <c r="H186" s="145" t="s">
        <v>393</v>
      </c>
      <c r="I186" s="152" t="n">
        <v>244</v>
      </c>
      <c r="J186" s="145" t="s">
        <v>322</v>
      </c>
      <c r="K186" s="147"/>
      <c r="L186" s="147"/>
      <c r="M186" s="150"/>
    </row>
    <row r="187" customFormat="false" ht="12.75" hidden="true" customHeight="true" outlineLevel="0" collapsed="false">
      <c r="A187" s="144" t="s">
        <v>341</v>
      </c>
      <c r="B187" s="145" t="s">
        <v>264</v>
      </c>
      <c r="C187" s="145" t="s">
        <v>266</v>
      </c>
      <c r="D187" s="146" t="s">
        <v>389</v>
      </c>
      <c r="E187" s="146" t="s">
        <v>383</v>
      </c>
      <c r="F187" s="146" t="s">
        <v>272</v>
      </c>
      <c r="G187" s="146" t="s">
        <v>274</v>
      </c>
      <c r="H187" s="145" t="s">
        <v>394</v>
      </c>
      <c r="I187" s="152" t="s">
        <v>342</v>
      </c>
      <c r="J187" s="171"/>
      <c r="K187" s="147" t="n">
        <f aca="false">K188</f>
        <v>0</v>
      </c>
      <c r="L187" s="147" t="n">
        <f aca="false">L188</f>
        <v>0</v>
      </c>
      <c r="M187" s="150" t="n">
        <f aca="false">M188</f>
        <v>0</v>
      </c>
    </row>
    <row r="188" customFormat="false" ht="15" hidden="true" customHeight="true" outlineLevel="0" collapsed="false">
      <c r="A188" s="144" t="s">
        <v>395</v>
      </c>
      <c r="B188" s="145" t="s">
        <v>264</v>
      </c>
      <c r="C188" s="145" t="s">
        <v>266</v>
      </c>
      <c r="D188" s="146" t="s">
        <v>389</v>
      </c>
      <c r="E188" s="146" t="s">
        <v>383</v>
      </c>
      <c r="F188" s="146" t="s">
        <v>272</v>
      </c>
      <c r="G188" s="146" t="s">
        <v>274</v>
      </c>
      <c r="H188" s="145" t="s">
        <v>394</v>
      </c>
      <c r="I188" s="152" t="s">
        <v>396</v>
      </c>
      <c r="J188" s="171"/>
      <c r="K188" s="147" t="n">
        <f aca="false">K189</f>
        <v>0</v>
      </c>
      <c r="L188" s="147" t="n">
        <f aca="false">L189</f>
        <v>0</v>
      </c>
      <c r="M188" s="150" t="n">
        <f aca="false">M189</f>
        <v>0</v>
      </c>
    </row>
    <row r="189" customFormat="false" ht="13.5" hidden="true" customHeight="true" outlineLevel="0" collapsed="false">
      <c r="A189" s="144" t="s">
        <v>397</v>
      </c>
      <c r="B189" s="145" t="s">
        <v>264</v>
      </c>
      <c r="C189" s="145" t="s">
        <v>266</v>
      </c>
      <c r="D189" s="146" t="s">
        <v>389</v>
      </c>
      <c r="E189" s="146" t="s">
        <v>383</v>
      </c>
      <c r="F189" s="146" t="s">
        <v>272</v>
      </c>
      <c r="G189" s="146" t="s">
        <v>274</v>
      </c>
      <c r="H189" s="145" t="s">
        <v>394</v>
      </c>
      <c r="I189" s="152" t="s">
        <v>398</v>
      </c>
      <c r="J189" s="171"/>
      <c r="K189" s="147" t="n">
        <f aca="false">K190</f>
        <v>0</v>
      </c>
      <c r="L189" s="147" t="n">
        <f aca="false">L190</f>
        <v>0</v>
      </c>
      <c r="M189" s="150" t="n">
        <f aca="false">M190</f>
        <v>0</v>
      </c>
    </row>
    <row r="190" customFormat="false" ht="12.75" hidden="true" customHeight="true" outlineLevel="0" collapsed="false">
      <c r="A190" s="144" t="s">
        <v>283</v>
      </c>
      <c r="B190" s="145" t="s">
        <v>264</v>
      </c>
      <c r="C190" s="145" t="s">
        <v>266</v>
      </c>
      <c r="D190" s="146" t="s">
        <v>389</v>
      </c>
      <c r="E190" s="146" t="s">
        <v>383</v>
      </c>
      <c r="F190" s="146" t="s">
        <v>272</v>
      </c>
      <c r="G190" s="146" t="s">
        <v>274</v>
      </c>
      <c r="H190" s="145" t="s">
        <v>394</v>
      </c>
      <c r="I190" s="152" t="s">
        <v>398</v>
      </c>
      <c r="J190" s="171" t="n">
        <v>200</v>
      </c>
      <c r="K190" s="147" t="n">
        <f aca="false">K191</f>
        <v>0</v>
      </c>
      <c r="L190" s="147" t="n">
        <f aca="false">L191</f>
        <v>0</v>
      </c>
      <c r="M190" s="150" t="n">
        <f aca="false">M191</f>
        <v>0</v>
      </c>
    </row>
    <row r="191" customFormat="false" ht="25.5" hidden="true" customHeight="true" outlineLevel="0" collapsed="false">
      <c r="A191" s="144" t="s">
        <v>325</v>
      </c>
      <c r="B191" s="145" t="s">
        <v>264</v>
      </c>
      <c r="C191" s="145" t="s">
        <v>266</v>
      </c>
      <c r="D191" s="146" t="s">
        <v>389</v>
      </c>
      <c r="E191" s="146" t="s">
        <v>383</v>
      </c>
      <c r="F191" s="146" t="s">
        <v>272</v>
      </c>
      <c r="G191" s="146" t="s">
        <v>274</v>
      </c>
      <c r="H191" s="145" t="s">
        <v>394</v>
      </c>
      <c r="I191" s="152" t="s">
        <v>398</v>
      </c>
      <c r="J191" s="145" t="s">
        <v>326</v>
      </c>
      <c r="K191" s="147"/>
      <c r="L191" s="147"/>
      <c r="M191" s="150"/>
    </row>
    <row r="192" customFormat="false" ht="13.5" hidden="true" customHeight="true" outlineLevel="0" collapsed="false">
      <c r="A192" s="144" t="s">
        <v>327</v>
      </c>
      <c r="B192" s="145" t="s">
        <v>264</v>
      </c>
      <c r="C192" s="145" t="s">
        <v>266</v>
      </c>
      <c r="D192" s="146" t="s">
        <v>389</v>
      </c>
      <c r="E192" s="146" t="s">
        <v>383</v>
      </c>
      <c r="F192" s="146" t="s">
        <v>272</v>
      </c>
      <c r="G192" s="146" t="s">
        <v>274</v>
      </c>
      <c r="H192" s="145" t="s">
        <v>394</v>
      </c>
      <c r="I192" s="152" t="s">
        <v>398</v>
      </c>
      <c r="J192" s="145" t="s">
        <v>328</v>
      </c>
      <c r="K192" s="147"/>
      <c r="L192" s="147"/>
      <c r="M192" s="150"/>
    </row>
    <row r="193" customFormat="false" ht="15.75" hidden="true" customHeight="true" outlineLevel="0" collapsed="false">
      <c r="A193" s="167" t="s">
        <v>399</v>
      </c>
      <c r="B193" s="141" t="s">
        <v>264</v>
      </c>
      <c r="C193" s="141" t="s">
        <v>268</v>
      </c>
      <c r="D193" s="142"/>
      <c r="E193" s="142"/>
      <c r="F193" s="142"/>
      <c r="G193" s="142"/>
      <c r="H193" s="141"/>
      <c r="I193" s="172"/>
      <c r="J193" s="173"/>
      <c r="K193" s="143" t="n">
        <f aca="false">K194</f>
        <v>159</v>
      </c>
      <c r="L193" s="143" t="n">
        <f aca="false">L194</f>
        <v>173.9</v>
      </c>
      <c r="M193" s="143" t="n">
        <f aca="false">M194</f>
        <v>180.2</v>
      </c>
    </row>
    <row r="194" customFormat="false" ht="17.25" hidden="true" customHeight="true" outlineLevel="0" collapsed="false">
      <c r="A194" s="144" t="s">
        <v>400</v>
      </c>
      <c r="B194" s="137" t="s">
        <v>264</v>
      </c>
      <c r="C194" s="145" t="s">
        <v>268</v>
      </c>
      <c r="D194" s="146" t="s">
        <v>401</v>
      </c>
      <c r="E194" s="146"/>
      <c r="F194" s="146"/>
      <c r="G194" s="146"/>
      <c r="H194" s="145"/>
      <c r="I194" s="152"/>
      <c r="J194" s="171"/>
      <c r="K194" s="147" t="n">
        <f aca="false">K195</f>
        <v>159</v>
      </c>
      <c r="L194" s="147" t="n">
        <f aca="false">L195</f>
        <v>173.9</v>
      </c>
      <c r="M194" s="147" t="n">
        <f aca="false">M195</f>
        <v>180.2</v>
      </c>
    </row>
    <row r="195" customFormat="false" ht="17.25" hidden="true" customHeight="true" outlineLevel="0" collapsed="false">
      <c r="A195" s="174" t="s">
        <v>360</v>
      </c>
      <c r="B195" s="145" t="s">
        <v>264</v>
      </c>
      <c r="C195" s="175" t="s">
        <v>268</v>
      </c>
      <c r="D195" s="176" t="s">
        <v>401</v>
      </c>
      <c r="E195" s="177" t="s">
        <v>383</v>
      </c>
      <c r="F195" s="146"/>
      <c r="G195" s="146"/>
      <c r="H195" s="145"/>
      <c r="I195" s="152"/>
      <c r="J195" s="171"/>
      <c r="K195" s="147" t="n">
        <f aca="false">K196</f>
        <v>159</v>
      </c>
      <c r="L195" s="147" t="n">
        <f aca="false">L196</f>
        <v>173.9</v>
      </c>
      <c r="M195" s="147" t="n">
        <f aca="false">M196</f>
        <v>180.2</v>
      </c>
    </row>
    <row r="196" customFormat="false" ht="18" hidden="true" customHeight="true" outlineLevel="0" collapsed="false">
      <c r="A196" s="174" t="s">
        <v>361</v>
      </c>
      <c r="B196" s="145" t="s">
        <v>264</v>
      </c>
      <c r="C196" s="175" t="s">
        <v>268</v>
      </c>
      <c r="D196" s="176" t="s">
        <v>401</v>
      </c>
      <c r="E196" s="177" t="s">
        <v>383</v>
      </c>
      <c r="F196" s="177" t="s">
        <v>272</v>
      </c>
      <c r="G196" s="146"/>
      <c r="H196" s="145"/>
      <c r="I196" s="152"/>
      <c r="J196" s="171"/>
      <c r="K196" s="147" t="n">
        <f aca="false">K197</f>
        <v>159</v>
      </c>
      <c r="L196" s="147" t="n">
        <f aca="false">L197</f>
        <v>173.9</v>
      </c>
      <c r="M196" s="147" t="n">
        <f aca="false">M197</f>
        <v>180.2</v>
      </c>
    </row>
    <row r="197" customFormat="false" ht="17.25" hidden="true" customHeight="true" outlineLevel="0" collapsed="false">
      <c r="A197" s="174" t="s">
        <v>402</v>
      </c>
      <c r="B197" s="145" t="s">
        <v>264</v>
      </c>
      <c r="C197" s="175" t="s">
        <v>268</v>
      </c>
      <c r="D197" s="176" t="s">
        <v>401</v>
      </c>
      <c r="E197" s="177" t="s">
        <v>383</v>
      </c>
      <c r="F197" s="177" t="s">
        <v>272</v>
      </c>
      <c r="G197" s="177" t="s">
        <v>274</v>
      </c>
      <c r="H197" s="145"/>
      <c r="I197" s="152"/>
      <c r="J197" s="171"/>
      <c r="K197" s="147" t="n">
        <f aca="false">K198</f>
        <v>159</v>
      </c>
      <c r="L197" s="147" t="n">
        <f aca="false">L198</f>
        <v>173.9</v>
      </c>
      <c r="M197" s="147" t="n">
        <f aca="false">M198</f>
        <v>180.2</v>
      </c>
    </row>
    <row r="198" customFormat="false" ht="24" hidden="true" customHeight="true" outlineLevel="0" collapsed="false">
      <c r="A198" s="174" t="s">
        <v>403</v>
      </c>
      <c r="B198" s="145" t="s">
        <v>264</v>
      </c>
      <c r="C198" s="145" t="s">
        <v>268</v>
      </c>
      <c r="D198" s="146" t="s">
        <v>401</v>
      </c>
      <c r="E198" s="146" t="s">
        <v>383</v>
      </c>
      <c r="F198" s="146" t="s">
        <v>272</v>
      </c>
      <c r="G198" s="146" t="s">
        <v>274</v>
      </c>
      <c r="H198" s="145" t="s">
        <v>404</v>
      </c>
      <c r="I198" s="152"/>
      <c r="J198" s="171"/>
      <c r="K198" s="147" t="n">
        <f aca="false">K199+K203+K209</f>
        <v>159</v>
      </c>
      <c r="L198" s="147" t="n">
        <f aca="false">L199+L203+L209</f>
        <v>173.9</v>
      </c>
      <c r="M198" s="147" t="n">
        <f aca="false">M199+M203+M209</f>
        <v>180.2</v>
      </c>
    </row>
    <row r="199" customFormat="false" ht="18.75" hidden="true" customHeight="true" outlineLevel="0" collapsed="false">
      <c r="A199" s="144" t="s">
        <v>281</v>
      </c>
      <c r="B199" s="145" t="s">
        <v>264</v>
      </c>
      <c r="C199" s="145" t="s">
        <v>268</v>
      </c>
      <c r="D199" s="146" t="s">
        <v>401</v>
      </c>
      <c r="E199" s="146" t="s">
        <v>383</v>
      </c>
      <c r="F199" s="146" t="s">
        <v>272</v>
      </c>
      <c r="G199" s="146" t="s">
        <v>274</v>
      </c>
      <c r="H199" s="145" t="s">
        <v>404</v>
      </c>
      <c r="I199" s="152" t="s">
        <v>278</v>
      </c>
      <c r="J199" s="171"/>
      <c r="K199" s="147" t="n">
        <f aca="false">K200</f>
        <v>122.1</v>
      </c>
      <c r="L199" s="147" t="n">
        <f aca="false">L200</f>
        <v>133.6</v>
      </c>
      <c r="M199" s="147" t="n">
        <f aca="false">M200</f>
        <v>138.4</v>
      </c>
    </row>
    <row r="200" customFormat="false" ht="21" hidden="true" customHeight="true" outlineLevel="0" collapsed="false">
      <c r="A200" s="144" t="s">
        <v>283</v>
      </c>
      <c r="B200" s="145" t="s">
        <v>264</v>
      </c>
      <c r="C200" s="145" t="s">
        <v>268</v>
      </c>
      <c r="D200" s="146" t="s">
        <v>401</v>
      </c>
      <c r="E200" s="146" t="s">
        <v>383</v>
      </c>
      <c r="F200" s="146" t="s">
        <v>272</v>
      </c>
      <c r="G200" s="146" t="s">
        <v>274</v>
      </c>
      <c r="H200" s="145" t="s">
        <v>404</v>
      </c>
      <c r="I200" s="152" t="s">
        <v>280</v>
      </c>
      <c r="J200" s="171"/>
      <c r="K200" s="147" t="n">
        <f aca="false">K201</f>
        <v>122.1</v>
      </c>
      <c r="L200" s="147" t="n">
        <f aca="false">L201</f>
        <v>133.6</v>
      </c>
      <c r="M200" s="147" t="n">
        <f aca="false">M201</f>
        <v>138.4</v>
      </c>
    </row>
    <row r="201" customFormat="false" ht="18" hidden="true" customHeight="true" outlineLevel="0" collapsed="false">
      <c r="A201" s="144" t="s">
        <v>285</v>
      </c>
      <c r="B201" s="145" t="s">
        <v>264</v>
      </c>
      <c r="C201" s="145" t="s">
        <v>268</v>
      </c>
      <c r="D201" s="146" t="s">
        <v>401</v>
      </c>
      <c r="E201" s="146" t="s">
        <v>383</v>
      </c>
      <c r="F201" s="146" t="s">
        <v>272</v>
      </c>
      <c r="G201" s="146" t="s">
        <v>274</v>
      </c>
      <c r="H201" s="145" t="s">
        <v>404</v>
      </c>
      <c r="I201" s="152" t="s">
        <v>282</v>
      </c>
      <c r="J201" s="171" t="n">
        <v>210</v>
      </c>
      <c r="K201" s="147" t="n">
        <f aca="false">K202</f>
        <v>122.1</v>
      </c>
      <c r="L201" s="147" t="n">
        <f aca="false">L202</f>
        <v>133.6</v>
      </c>
      <c r="M201" s="147" t="n">
        <f aca="false">M202</f>
        <v>138.4</v>
      </c>
    </row>
    <row r="202" customFormat="false" ht="17.25" hidden="true" customHeight="true" outlineLevel="0" collapsed="false">
      <c r="A202" s="144" t="s">
        <v>287</v>
      </c>
      <c r="B202" s="145" t="s">
        <v>264</v>
      </c>
      <c r="C202" s="145" t="s">
        <v>268</v>
      </c>
      <c r="D202" s="146" t="s">
        <v>401</v>
      </c>
      <c r="E202" s="146" t="s">
        <v>383</v>
      </c>
      <c r="F202" s="146" t="s">
        <v>272</v>
      </c>
      <c r="G202" s="146" t="s">
        <v>274</v>
      </c>
      <c r="H202" s="145" t="s">
        <v>404</v>
      </c>
      <c r="I202" s="152" t="s">
        <v>282</v>
      </c>
      <c r="J202" s="178" t="s">
        <v>405</v>
      </c>
      <c r="K202" s="147" t="n">
        <v>122.1</v>
      </c>
      <c r="L202" s="147" t="n">
        <v>133.6</v>
      </c>
      <c r="M202" s="150" t="n">
        <v>138.4</v>
      </c>
    </row>
    <row r="203" customFormat="false" ht="18.75" hidden="true" customHeight="true" outlineLevel="0" collapsed="false">
      <c r="A203" s="144" t="s">
        <v>289</v>
      </c>
      <c r="B203" s="145" t="s">
        <v>264</v>
      </c>
      <c r="C203" s="145" t="s">
        <v>268</v>
      </c>
      <c r="D203" s="146" t="s">
        <v>401</v>
      </c>
      <c r="E203" s="146" t="s">
        <v>383</v>
      </c>
      <c r="F203" s="146" t="s">
        <v>272</v>
      </c>
      <c r="G203" s="146" t="s">
        <v>274</v>
      </c>
      <c r="H203" s="145" t="s">
        <v>404</v>
      </c>
      <c r="I203" s="152" t="s">
        <v>290</v>
      </c>
      <c r="J203" s="171"/>
      <c r="K203" s="147" t="n">
        <f aca="false">K204</f>
        <v>36.9</v>
      </c>
      <c r="L203" s="147" t="n">
        <f aca="false">L204</f>
        <v>40.3</v>
      </c>
      <c r="M203" s="147" t="n">
        <f aca="false">M204</f>
        <v>41.8</v>
      </c>
    </row>
    <row r="204" customFormat="false" ht="20.25" hidden="true" customHeight="true" outlineLevel="0" collapsed="false">
      <c r="A204" s="144" t="s">
        <v>283</v>
      </c>
      <c r="B204" s="145" t="s">
        <v>264</v>
      </c>
      <c r="C204" s="145" t="s">
        <v>268</v>
      </c>
      <c r="D204" s="146" t="s">
        <v>401</v>
      </c>
      <c r="E204" s="146" t="s">
        <v>383</v>
      </c>
      <c r="F204" s="146" t="s">
        <v>272</v>
      </c>
      <c r="G204" s="146" t="s">
        <v>274</v>
      </c>
      <c r="H204" s="145" t="s">
        <v>404</v>
      </c>
      <c r="I204" s="152" t="s">
        <v>290</v>
      </c>
      <c r="J204" s="171" t="n">
        <v>200</v>
      </c>
      <c r="K204" s="147" t="n">
        <f aca="false">K205</f>
        <v>36.9</v>
      </c>
      <c r="L204" s="147" t="n">
        <f aca="false">L205</f>
        <v>40.3</v>
      </c>
      <c r="M204" s="147" t="n">
        <f aca="false">M205</f>
        <v>41.8</v>
      </c>
    </row>
    <row r="205" customFormat="false" ht="15" hidden="true" customHeight="true" outlineLevel="0" collapsed="false">
      <c r="A205" s="144" t="s">
        <v>285</v>
      </c>
      <c r="B205" s="145" t="s">
        <v>264</v>
      </c>
      <c r="C205" s="145" t="s">
        <v>268</v>
      </c>
      <c r="D205" s="146" t="s">
        <v>401</v>
      </c>
      <c r="E205" s="146" t="s">
        <v>383</v>
      </c>
      <c r="F205" s="146" t="s">
        <v>272</v>
      </c>
      <c r="G205" s="146" t="s">
        <v>274</v>
      </c>
      <c r="H205" s="145" t="s">
        <v>404</v>
      </c>
      <c r="I205" s="152" t="s">
        <v>290</v>
      </c>
      <c r="J205" s="171" t="n">
        <v>210</v>
      </c>
      <c r="K205" s="147" t="n">
        <f aca="false">K206</f>
        <v>36.9</v>
      </c>
      <c r="L205" s="147" t="n">
        <f aca="false">L206</f>
        <v>40.3</v>
      </c>
      <c r="M205" s="147" t="n">
        <f aca="false">M206</f>
        <v>41.8</v>
      </c>
    </row>
    <row r="206" customFormat="false" ht="21.75" hidden="true" customHeight="true" outlineLevel="0" collapsed="false">
      <c r="A206" s="144" t="s">
        <v>291</v>
      </c>
      <c r="B206" s="145" t="s">
        <v>264</v>
      </c>
      <c r="C206" s="145" t="s">
        <v>268</v>
      </c>
      <c r="D206" s="146" t="s">
        <v>401</v>
      </c>
      <c r="E206" s="146" t="s">
        <v>383</v>
      </c>
      <c r="F206" s="146" t="s">
        <v>272</v>
      </c>
      <c r="G206" s="146" t="s">
        <v>274</v>
      </c>
      <c r="H206" s="145" t="s">
        <v>404</v>
      </c>
      <c r="I206" s="152" t="s">
        <v>290</v>
      </c>
      <c r="J206" s="178" t="s">
        <v>405</v>
      </c>
      <c r="K206" s="147" t="n">
        <v>36.9</v>
      </c>
      <c r="L206" s="147" t="n">
        <v>40.3</v>
      </c>
      <c r="M206" s="150" t="n">
        <v>41.8</v>
      </c>
    </row>
    <row r="207" customFormat="false" ht="21.75" hidden="true" customHeight="true" outlineLevel="0" collapsed="false">
      <c r="A207" s="144" t="s">
        <v>283</v>
      </c>
      <c r="B207" s="145" t="s">
        <v>264</v>
      </c>
      <c r="C207" s="145" t="s">
        <v>268</v>
      </c>
      <c r="D207" s="146" t="s">
        <v>401</v>
      </c>
      <c r="E207" s="146" t="s">
        <v>383</v>
      </c>
      <c r="F207" s="146" t="s">
        <v>272</v>
      </c>
      <c r="G207" s="146" t="s">
        <v>274</v>
      </c>
      <c r="H207" s="145" t="s">
        <v>404</v>
      </c>
      <c r="I207" s="152" t="s">
        <v>284</v>
      </c>
      <c r="J207" s="171"/>
      <c r="K207" s="147" t="n">
        <f aca="false">K208</f>
        <v>0</v>
      </c>
      <c r="L207" s="147" t="n">
        <f aca="false">L208</f>
        <v>0</v>
      </c>
      <c r="M207" s="147" t="n">
        <f aca="false">M208</f>
        <v>0</v>
      </c>
    </row>
    <row r="208" customFormat="false" ht="21.75" hidden="true" customHeight="true" outlineLevel="0" collapsed="false">
      <c r="A208" s="144" t="s">
        <v>310</v>
      </c>
      <c r="B208" s="145" t="s">
        <v>264</v>
      </c>
      <c r="C208" s="145" t="s">
        <v>268</v>
      </c>
      <c r="D208" s="146" t="s">
        <v>401</v>
      </c>
      <c r="E208" s="146" t="s">
        <v>383</v>
      </c>
      <c r="F208" s="146" t="s">
        <v>272</v>
      </c>
      <c r="G208" s="146" t="s">
        <v>274</v>
      </c>
      <c r="H208" s="145" t="s">
        <v>404</v>
      </c>
      <c r="I208" s="152" t="n">
        <v>250</v>
      </c>
      <c r="J208" s="171"/>
      <c r="K208" s="147" t="n">
        <f aca="false">K209</f>
        <v>0</v>
      </c>
      <c r="L208" s="147" t="n">
        <f aca="false">L209</f>
        <v>0</v>
      </c>
      <c r="M208" s="147" t="n">
        <f aca="false">M209</f>
        <v>0</v>
      </c>
    </row>
    <row r="209" customFormat="false" ht="21" hidden="true" customHeight="true" outlineLevel="0" collapsed="false">
      <c r="A209" s="144" t="s">
        <v>312</v>
      </c>
      <c r="B209" s="145" t="s">
        <v>264</v>
      </c>
      <c r="C209" s="145" t="s">
        <v>268</v>
      </c>
      <c r="D209" s="146" t="s">
        <v>401</v>
      </c>
      <c r="E209" s="146" t="s">
        <v>383</v>
      </c>
      <c r="F209" s="146" t="s">
        <v>272</v>
      </c>
      <c r="G209" s="146" t="s">
        <v>274</v>
      </c>
      <c r="H209" s="145" t="s">
        <v>404</v>
      </c>
      <c r="I209" s="152" t="n">
        <v>244</v>
      </c>
      <c r="J209" s="171"/>
      <c r="K209" s="147" t="n">
        <f aca="false">K210</f>
        <v>0</v>
      </c>
      <c r="L209" s="147" t="n">
        <f aca="false">L210</f>
        <v>0</v>
      </c>
      <c r="M209" s="147" t="n">
        <f aca="false">M210</f>
        <v>0</v>
      </c>
    </row>
    <row r="210" customFormat="false" ht="22.5" hidden="true" customHeight="true" outlineLevel="0" collapsed="false">
      <c r="A210" s="144" t="s">
        <v>315</v>
      </c>
      <c r="B210" s="145" t="s">
        <v>264</v>
      </c>
      <c r="C210" s="145" t="s">
        <v>268</v>
      </c>
      <c r="D210" s="146" t="s">
        <v>401</v>
      </c>
      <c r="E210" s="146" t="s">
        <v>383</v>
      </c>
      <c r="F210" s="146" t="s">
        <v>272</v>
      </c>
      <c r="G210" s="146" t="s">
        <v>274</v>
      </c>
      <c r="H210" s="145" t="s">
        <v>404</v>
      </c>
      <c r="I210" s="152" t="n">
        <v>244</v>
      </c>
      <c r="J210" s="178" t="s">
        <v>406</v>
      </c>
      <c r="K210" s="147"/>
      <c r="L210" s="147"/>
      <c r="M210" s="150"/>
    </row>
    <row r="211" customFormat="false" ht="21" hidden="true" customHeight="true" outlineLevel="0" collapsed="false">
      <c r="A211" s="179" t="s">
        <v>407</v>
      </c>
      <c r="B211" s="180" t="n">
        <v>911</v>
      </c>
      <c r="C211" s="181" t="s">
        <v>401</v>
      </c>
      <c r="D211" s="182"/>
      <c r="E211" s="181"/>
      <c r="F211" s="181"/>
      <c r="G211" s="182"/>
      <c r="H211" s="181"/>
      <c r="I211" s="183"/>
      <c r="J211" s="181"/>
      <c r="K211" s="184" t="n">
        <f aca="false">K212</f>
        <v>1</v>
      </c>
      <c r="L211" s="184" t="n">
        <f aca="false">L212</f>
        <v>1</v>
      </c>
      <c r="M211" s="184" t="n">
        <f aca="false">M212</f>
        <v>1</v>
      </c>
    </row>
    <row r="212" customFormat="false" ht="20.25" hidden="true" customHeight="true" outlineLevel="0" collapsed="false">
      <c r="A212" s="185" t="s">
        <v>408</v>
      </c>
      <c r="B212" s="186" t="s">
        <v>264</v>
      </c>
      <c r="C212" s="187" t="s">
        <v>401</v>
      </c>
      <c r="D212" s="188" t="s">
        <v>409</v>
      </c>
      <c r="E212" s="187"/>
      <c r="F212" s="187"/>
      <c r="G212" s="188"/>
      <c r="H212" s="187"/>
      <c r="I212" s="189"/>
      <c r="J212" s="187"/>
      <c r="K212" s="190" t="n">
        <f aca="false">K213</f>
        <v>1</v>
      </c>
      <c r="L212" s="190" t="n">
        <f aca="false">L213</f>
        <v>1</v>
      </c>
      <c r="M212" s="190" t="n">
        <f aca="false">M213</f>
        <v>1</v>
      </c>
    </row>
    <row r="213" customFormat="false" ht="16.5" hidden="true" customHeight="true" outlineLevel="0" collapsed="false">
      <c r="A213" s="191" t="s">
        <v>410</v>
      </c>
      <c r="B213" s="175" t="s">
        <v>264</v>
      </c>
      <c r="C213" s="192" t="s">
        <v>401</v>
      </c>
      <c r="D213" s="192" t="s">
        <v>409</v>
      </c>
      <c r="E213" s="193" t="s">
        <v>411</v>
      </c>
      <c r="F213" s="194"/>
      <c r="G213" s="195"/>
      <c r="H213" s="193"/>
      <c r="I213" s="196"/>
      <c r="J213" s="193"/>
      <c r="K213" s="197" t="n">
        <f aca="false">K214</f>
        <v>1</v>
      </c>
      <c r="L213" s="197" t="n">
        <f aca="false">L214</f>
        <v>1</v>
      </c>
      <c r="M213" s="197" t="n">
        <f aca="false">M214</f>
        <v>1</v>
      </c>
    </row>
    <row r="214" customFormat="false" ht="21" hidden="false" customHeight="true" outlineLevel="0" collapsed="false">
      <c r="A214" s="191" t="s">
        <v>412</v>
      </c>
      <c r="B214" s="175" t="s">
        <v>264</v>
      </c>
      <c r="C214" s="198" t="s">
        <v>401</v>
      </c>
      <c r="D214" s="198" t="s">
        <v>409</v>
      </c>
      <c r="E214" s="194" t="s">
        <v>411</v>
      </c>
      <c r="F214" s="194" t="s">
        <v>413</v>
      </c>
      <c r="G214" s="195" t="s">
        <v>266</v>
      </c>
      <c r="H214" s="193"/>
      <c r="I214" s="196"/>
      <c r="J214" s="193"/>
      <c r="K214" s="197" t="n">
        <f aca="false">K215</f>
        <v>1</v>
      </c>
      <c r="L214" s="197" t="n">
        <f aca="false">L215</f>
        <v>1</v>
      </c>
      <c r="M214" s="197" t="n">
        <f aca="false">M215</f>
        <v>1</v>
      </c>
    </row>
    <row r="215" customFormat="false" ht="29.25" hidden="false" customHeight="true" outlineLevel="0" collapsed="false">
      <c r="A215" s="191" t="s">
        <v>414</v>
      </c>
      <c r="B215" s="175" t="s">
        <v>264</v>
      </c>
      <c r="C215" s="198" t="s">
        <v>401</v>
      </c>
      <c r="D215" s="198" t="s">
        <v>409</v>
      </c>
      <c r="E215" s="194" t="s">
        <v>411</v>
      </c>
      <c r="F215" s="194" t="s">
        <v>413</v>
      </c>
      <c r="G215" s="195" t="s">
        <v>266</v>
      </c>
      <c r="H215" s="193" t="s">
        <v>415</v>
      </c>
      <c r="I215" s="196"/>
      <c r="J215" s="193"/>
      <c r="K215" s="197" t="n">
        <f aca="false">K218</f>
        <v>1</v>
      </c>
      <c r="L215" s="197" t="n">
        <f aca="false">L218</f>
        <v>1</v>
      </c>
      <c r="M215" s="197" t="n">
        <f aca="false">M218</f>
        <v>1</v>
      </c>
    </row>
    <row r="216" customFormat="false" ht="20.25" hidden="false" customHeight="true" outlineLevel="0" collapsed="false">
      <c r="A216" s="144" t="s">
        <v>416</v>
      </c>
      <c r="B216" s="175" t="s">
        <v>264</v>
      </c>
      <c r="C216" s="198" t="s">
        <v>401</v>
      </c>
      <c r="D216" s="198" t="s">
        <v>409</v>
      </c>
      <c r="E216" s="194" t="s">
        <v>411</v>
      </c>
      <c r="F216" s="194" t="s">
        <v>413</v>
      </c>
      <c r="G216" s="195" t="s">
        <v>266</v>
      </c>
      <c r="H216" s="193" t="s">
        <v>415</v>
      </c>
      <c r="I216" s="196" t="s">
        <v>284</v>
      </c>
      <c r="J216" s="193"/>
      <c r="K216" s="197" t="n">
        <f aca="false">K217</f>
        <v>1</v>
      </c>
      <c r="L216" s="197" t="n">
        <f aca="false">L217</f>
        <v>1</v>
      </c>
      <c r="M216" s="197" t="n">
        <f aca="false">M217</f>
        <v>1</v>
      </c>
    </row>
    <row r="217" customFormat="false" ht="24" hidden="false" customHeight="true" outlineLevel="0" collapsed="false">
      <c r="A217" s="144" t="s">
        <v>310</v>
      </c>
      <c r="B217" s="175" t="s">
        <v>264</v>
      </c>
      <c r="C217" s="198" t="s">
        <v>401</v>
      </c>
      <c r="D217" s="198" t="s">
        <v>409</v>
      </c>
      <c r="E217" s="194" t="s">
        <v>411</v>
      </c>
      <c r="F217" s="194" t="s">
        <v>413</v>
      </c>
      <c r="G217" s="195" t="s">
        <v>266</v>
      </c>
      <c r="H217" s="193" t="s">
        <v>415</v>
      </c>
      <c r="I217" s="196" t="n">
        <v>250</v>
      </c>
      <c r="J217" s="193"/>
      <c r="K217" s="197" t="n">
        <f aca="false">K218</f>
        <v>1</v>
      </c>
      <c r="L217" s="197" t="n">
        <f aca="false">L218</f>
        <v>1</v>
      </c>
      <c r="M217" s="197" t="n">
        <f aca="false">M218</f>
        <v>1</v>
      </c>
    </row>
    <row r="218" customFormat="false" ht="26.25" hidden="false" customHeight="true" outlineLevel="0" collapsed="false">
      <c r="A218" s="199" t="s">
        <v>312</v>
      </c>
      <c r="B218" s="175" t="s">
        <v>264</v>
      </c>
      <c r="C218" s="198" t="s">
        <v>401</v>
      </c>
      <c r="D218" s="198" t="s">
        <v>409</v>
      </c>
      <c r="E218" s="194" t="s">
        <v>411</v>
      </c>
      <c r="F218" s="194" t="s">
        <v>413</v>
      </c>
      <c r="G218" s="195" t="s">
        <v>266</v>
      </c>
      <c r="H218" s="193" t="s">
        <v>415</v>
      </c>
      <c r="I218" s="196" t="n">
        <v>244</v>
      </c>
      <c r="J218" s="193"/>
      <c r="K218" s="197" t="n">
        <f aca="false">K220</f>
        <v>1</v>
      </c>
      <c r="L218" s="197" t="n">
        <f aca="false">L220</f>
        <v>1</v>
      </c>
      <c r="M218" s="197" t="n">
        <f aca="false">M220</f>
        <v>1</v>
      </c>
    </row>
    <row r="219" customFormat="false" ht="19.5" hidden="false" customHeight="true" outlineLevel="0" collapsed="false">
      <c r="A219" s="200" t="s">
        <v>329</v>
      </c>
      <c r="B219" s="175" t="s">
        <v>264</v>
      </c>
      <c r="C219" s="201" t="s">
        <v>401</v>
      </c>
      <c r="D219" s="133" t="s">
        <v>409</v>
      </c>
      <c r="E219" s="202" t="n">
        <v>31</v>
      </c>
      <c r="F219" s="202" t="n">
        <v>0</v>
      </c>
      <c r="G219" s="195" t="s">
        <v>266</v>
      </c>
      <c r="H219" s="193" t="s">
        <v>415</v>
      </c>
      <c r="I219" s="196" t="n">
        <v>244</v>
      </c>
      <c r="J219" s="201" t="s">
        <v>330</v>
      </c>
      <c r="K219" s="203" t="n">
        <f aca="false">K220</f>
        <v>1</v>
      </c>
      <c r="L219" s="203" t="n">
        <f aca="false">L220</f>
        <v>1</v>
      </c>
      <c r="M219" s="203" t="n">
        <f aca="false">M220</f>
        <v>1</v>
      </c>
    </row>
    <row r="220" customFormat="false" ht="20.25" hidden="false" customHeight="true" outlineLevel="0" collapsed="false">
      <c r="A220" s="200" t="s">
        <v>333</v>
      </c>
      <c r="B220" s="175" t="s">
        <v>264</v>
      </c>
      <c r="C220" s="201" t="s">
        <v>401</v>
      </c>
      <c r="D220" s="133" t="s">
        <v>409</v>
      </c>
      <c r="E220" s="202" t="n">
        <v>31</v>
      </c>
      <c r="F220" s="202" t="n">
        <v>0</v>
      </c>
      <c r="G220" s="195" t="s">
        <v>266</v>
      </c>
      <c r="H220" s="193" t="s">
        <v>415</v>
      </c>
      <c r="I220" s="196" t="n">
        <v>244</v>
      </c>
      <c r="J220" s="201" t="s">
        <v>338</v>
      </c>
      <c r="K220" s="203" t="n">
        <v>1</v>
      </c>
      <c r="L220" s="203" t="n">
        <v>1</v>
      </c>
      <c r="M220" s="203" t="n">
        <v>1</v>
      </c>
    </row>
    <row r="221" customFormat="false" ht="21.75" hidden="true" customHeight="true" outlineLevel="0" collapsed="false">
      <c r="A221" s="167" t="s">
        <v>417</v>
      </c>
      <c r="B221" s="141" t="s">
        <v>264</v>
      </c>
      <c r="C221" s="141" t="s">
        <v>295</v>
      </c>
      <c r="D221" s="142"/>
      <c r="E221" s="169"/>
      <c r="F221" s="169"/>
      <c r="G221" s="169"/>
      <c r="H221" s="169"/>
      <c r="I221" s="172"/>
      <c r="J221" s="141"/>
      <c r="K221" s="143" t="n">
        <f aca="false">K223+K257+K247</f>
        <v>229.6</v>
      </c>
      <c r="L221" s="143" t="n">
        <f aca="false">L223+L257</f>
        <v>237.8</v>
      </c>
      <c r="M221" s="143" t="n">
        <f aca="false">M223+M257</f>
        <v>316.9</v>
      </c>
    </row>
    <row r="222" customFormat="false" ht="17.25" hidden="true" customHeight="true" outlineLevel="0" collapsed="false">
      <c r="A222" s="136" t="s">
        <v>418</v>
      </c>
      <c r="B222" s="175" t="s">
        <v>264</v>
      </c>
      <c r="C222" s="137" t="s">
        <v>295</v>
      </c>
      <c r="D222" s="138" t="s">
        <v>419</v>
      </c>
      <c r="E222" s="145"/>
      <c r="F222" s="145"/>
      <c r="G222" s="145"/>
      <c r="H222" s="145"/>
      <c r="I222" s="204"/>
      <c r="J222" s="137"/>
      <c r="K222" s="139" t="n">
        <f aca="false">K224</f>
        <v>229.6</v>
      </c>
      <c r="L222" s="139" t="n">
        <f aca="false">L224</f>
        <v>237.8</v>
      </c>
      <c r="M222" s="134" t="n">
        <f aca="false">M224</f>
        <v>316.9</v>
      </c>
    </row>
    <row r="223" customFormat="false" ht="18.75" hidden="true" customHeight="true" outlineLevel="0" collapsed="false">
      <c r="A223" s="168" t="s">
        <v>420</v>
      </c>
      <c r="B223" s="175" t="s">
        <v>264</v>
      </c>
      <c r="C223" s="145" t="s">
        <v>295</v>
      </c>
      <c r="D223" s="146" t="s">
        <v>419</v>
      </c>
      <c r="E223" s="145" t="s">
        <v>389</v>
      </c>
      <c r="F223" s="145"/>
      <c r="G223" s="145"/>
      <c r="H223" s="145"/>
      <c r="I223" s="152"/>
      <c r="J223" s="145"/>
      <c r="K223" s="147" t="n">
        <f aca="false">K224</f>
        <v>229.6</v>
      </c>
      <c r="L223" s="147" t="n">
        <f aca="false">L224</f>
        <v>237.8</v>
      </c>
      <c r="M223" s="150" t="n">
        <f aca="false">M224</f>
        <v>316.9</v>
      </c>
    </row>
    <row r="224" customFormat="false" ht="47.25" hidden="false" customHeight="true" outlineLevel="0" collapsed="false">
      <c r="A224" s="144" t="s">
        <v>421</v>
      </c>
      <c r="B224" s="175" t="s">
        <v>264</v>
      </c>
      <c r="C224" s="145" t="s">
        <v>295</v>
      </c>
      <c r="D224" s="146" t="s">
        <v>419</v>
      </c>
      <c r="E224" s="145" t="s">
        <v>389</v>
      </c>
      <c r="F224" s="145" t="s">
        <v>413</v>
      </c>
      <c r="G224" s="145" t="s">
        <v>266</v>
      </c>
      <c r="H224" s="145"/>
      <c r="I224" s="152"/>
      <c r="J224" s="145"/>
      <c r="K224" s="147" t="n">
        <f aca="false">K225+K232</f>
        <v>229.6</v>
      </c>
      <c r="L224" s="147" t="n">
        <f aca="false">L225+L232</f>
        <v>237.8</v>
      </c>
      <c r="M224" s="147" t="n">
        <f aca="false">M225+M232</f>
        <v>316.9</v>
      </c>
    </row>
    <row r="225" customFormat="false" ht="23.25" hidden="false" customHeight="true" outlineLevel="0" collapsed="false">
      <c r="A225" s="144" t="s">
        <v>422</v>
      </c>
      <c r="B225" s="175" t="s">
        <v>264</v>
      </c>
      <c r="C225" s="145" t="s">
        <v>295</v>
      </c>
      <c r="D225" s="146" t="s">
        <v>419</v>
      </c>
      <c r="E225" s="145" t="s">
        <v>389</v>
      </c>
      <c r="F225" s="145" t="s">
        <v>413</v>
      </c>
      <c r="G225" s="145" t="s">
        <v>266</v>
      </c>
      <c r="H225" s="145" t="n">
        <v>42440</v>
      </c>
      <c r="I225" s="152"/>
      <c r="J225" s="145"/>
      <c r="K225" s="147" t="n">
        <f aca="false">K226</f>
        <v>0</v>
      </c>
      <c r="L225" s="147" t="n">
        <f aca="false">L226</f>
        <v>0</v>
      </c>
      <c r="M225" s="150" t="n">
        <f aca="false">M226</f>
        <v>0</v>
      </c>
    </row>
    <row r="226" customFormat="false" ht="13.5" hidden="false" customHeight="true" outlineLevel="0" collapsed="false">
      <c r="A226" s="144" t="s">
        <v>309</v>
      </c>
      <c r="B226" s="175" t="s">
        <v>264</v>
      </c>
      <c r="C226" s="145" t="s">
        <v>295</v>
      </c>
      <c r="D226" s="146" t="s">
        <v>419</v>
      </c>
      <c r="E226" s="145" t="s">
        <v>389</v>
      </c>
      <c r="F226" s="145" t="s">
        <v>413</v>
      </c>
      <c r="G226" s="145" t="s">
        <v>266</v>
      </c>
      <c r="H226" s="145" t="n">
        <v>42440</v>
      </c>
      <c r="I226" s="152" t="s">
        <v>284</v>
      </c>
      <c r="J226" s="145"/>
      <c r="K226" s="147" t="n">
        <f aca="false">K227</f>
        <v>0</v>
      </c>
      <c r="L226" s="147" t="n">
        <f aca="false">L227</f>
        <v>0</v>
      </c>
      <c r="M226" s="150" t="n">
        <f aca="false">M227</f>
        <v>0</v>
      </c>
    </row>
    <row r="227" customFormat="false" ht="16.5" hidden="false" customHeight="true" outlineLevel="0" collapsed="false">
      <c r="A227" s="144" t="s">
        <v>310</v>
      </c>
      <c r="B227" s="175" t="s">
        <v>264</v>
      </c>
      <c r="C227" s="145" t="s">
        <v>295</v>
      </c>
      <c r="D227" s="146" t="s">
        <v>419</v>
      </c>
      <c r="E227" s="145" t="s">
        <v>389</v>
      </c>
      <c r="F227" s="145" t="s">
        <v>413</v>
      </c>
      <c r="G227" s="145" t="s">
        <v>266</v>
      </c>
      <c r="H227" s="145" t="n">
        <v>42440</v>
      </c>
      <c r="I227" s="152" t="s">
        <v>311</v>
      </c>
      <c r="J227" s="145"/>
      <c r="K227" s="147" t="n">
        <f aca="false">K228</f>
        <v>0</v>
      </c>
      <c r="L227" s="147" t="n">
        <f aca="false">L228</f>
        <v>0</v>
      </c>
      <c r="M227" s="150" t="n">
        <f aca="false">M228</f>
        <v>0</v>
      </c>
    </row>
    <row r="228" customFormat="false" ht="16.5" hidden="false" customHeight="true" outlineLevel="0" collapsed="false">
      <c r="A228" s="144" t="s">
        <v>312</v>
      </c>
      <c r="B228" s="175" t="s">
        <v>264</v>
      </c>
      <c r="C228" s="145" t="s">
        <v>295</v>
      </c>
      <c r="D228" s="146" t="s">
        <v>419</v>
      </c>
      <c r="E228" s="145" t="s">
        <v>389</v>
      </c>
      <c r="F228" s="145" t="s">
        <v>413</v>
      </c>
      <c r="G228" s="145" t="s">
        <v>266</v>
      </c>
      <c r="H228" s="145" t="n">
        <v>42440</v>
      </c>
      <c r="I228" s="152" t="n">
        <v>244</v>
      </c>
      <c r="J228" s="145"/>
      <c r="K228" s="147" t="n">
        <f aca="false">K229</f>
        <v>0</v>
      </c>
      <c r="L228" s="147" t="n">
        <f aca="false">L229</f>
        <v>0</v>
      </c>
      <c r="M228" s="147" t="n">
        <f aca="false">M229</f>
        <v>0</v>
      </c>
    </row>
    <row r="229" customFormat="false" ht="18" hidden="false" customHeight="true" outlineLevel="0" collapsed="false">
      <c r="A229" s="144" t="s">
        <v>283</v>
      </c>
      <c r="B229" s="175" t="s">
        <v>264</v>
      </c>
      <c r="C229" s="145" t="s">
        <v>295</v>
      </c>
      <c r="D229" s="146" t="s">
        <v>419</v>
      </c>
      <c r="E229" s="145" t="s">
        <v>389</v>
      </c>
      <c r="F229" s="145" t="s">
        <v>413</v>
      </c>
      <c r="G229" s="145" t="s">
        <v>266</v>
      </c>
      <c r="H229" s="145" t="n">
        <v>42440</v>
      </c>
      <c r="I229" s="152" t="n">
        <v>244</v>
      </c>
      <c r="J229" s="145" t="s">
        <v>284</v>
      </c>
      <c r="K229" s="147" t="n">
        <f aca="false">K230</f>
        <v>0</v>
      </c>
      <c r="L229" s="147" t="n">
        <f aca="false">L230</f>
        <v>0</v>
      </c>
      <c r="M229" s="147" t="n">
        <f aca="false">M230</f>
        <v>0</v>
      </c>
    </row>
    <row r="230" customFormat="false" ht="19.5" hidden="false" customHeight="true" outlineLevel="0" collapsed="false">
      <c r="A230" s="144" t="s">
        <v>313</v>
      </c>
      <c r="B230" s="175" t="s">
        <v>264</v>
      </c>
      <c r="C230" s="145" t="s">
        <v>295</v>
      </c>
      <c r="D230" s="146" t="s">
        <v>419</v>
      </c>
      <c r="E230" s="145" t="s">
        <v>389</v>
      </c>
      <c r="F230" s="145" t="s">
        <v>413</v>
      </c>
      <c r="G230" s="145" t="s">
        <v>266</v>
      </c>
      <c r="H230" s="145" t="n">
        <v>42440</v>
      </c>
      <c r="I230" s="152" t="n">
        <v>244</v>
      </c>
      <c r="J230" s="145" t="s">
        <v>314</v>
      </c>
      <c r="K230" s="147" t="n">
        <f aca="false">K231</f>
        <v>0</v>
      </c>
      <c r="L230" s="147" t="n">
        <f aca="false">L231</f>
        <v>0</v>
      </c>
      <c r="M230" s="147" t="n">
        <f aca="false">M231</f>
        <v>0</v>
      </c>
    </row>
    <row r="231" customFormat="false" ht="19.5" hidden="false" customHeight="true" outlineLevel="0" collapsed="false">
      <c r="A231" s="144" t="s">
        <v>319</v>
      </c>
      <c r="B231" s="175" t="s">
        <v>264</v>
      </c>
      <c r="C231" s="145" t="s">
        <v>295</v>
      </c>
      <c r="D231" s="146" t="s">
        <v>419</v>
      </c>
      <c r="E231" s="145" t="s">
        <v>389</v>
      </c>
      <c r="F231" s="145" t="s">
        <v>413</v>
      </c>
      <c r="G231" s="145" t="s">
        <v>266</v>
      </c>
      <c r="H231" s="145" t="n">
        <v>42440</v>
      </c>
      <c r="I231" s="152" t="n">
        <v>244</v>
      </c>
      <c r="J231" s="145" t="s">
        <v>320</v>
      </c>
      <c r="K231" s="147"/>
      <c r="L231" s="147"/>
      <c r="M231" s="150"/>
    </row>
    <row r="232" customFormat="false" ht="30.75" hidden="false" customHeight="true" outlineLevel="0" collapsed="false">
      <c r="A232" s="168" t="s">
        <v>423</v>
      </c>
      <c r="B232" s="175" t="s">
        <v>264</v>
      </c>
      <c r="C232" s="145" t="s">
        <v>295</v>
      </c>
      <c r="D232" s="146" t="s">
        <v>419</v>
      </c>
      <c r="E232" s="145" t="s">
        <v>389</v>
      </c>
      <c r="F232" s="145" t="s">
        <v>413</v>
      </c>
      <c r="G232" s="145" t="s">
        <v>266</v>
      </c>
      <c r="H232" s="145" t="s">
        <v>424</v>
      </c>
      <c r="I232" s="152"/>
      <c r="J232" s="145"/>
      <c r="K232" s="147" t="n">
        <f aca="false">K233</f>
        <v>229.6</v>
      </c>
      <c r="L232" s="147" t="n">
        <f aca="false">L233</f>
        <v>237.8</v>
      </c>
      <c r="M232" s="147" t="n">
        <f aca="false">M233</f>
        <v>316.9</v>
      </c>
    </row>
    <row r="233" customFormat="false" ht="18" hidden="false" customHeight="true" outlineLevel="0" collapsed="false">
      <c r="A233" s="144" t="s">
        <v>309</v>
      </c>
      <c r="B233" s="175" t="s">
        <v>264</v>
      </c>
      <c r="C233" s="145" t="s">
        <v>295</v>
      </c>
      <c r="D233" s="146" t="s">
        <v>419</v>
      </c>
      <c r="E233" s="145" t="s">
        <v>389</v>
      </c>
      <c r="F233" s="145" t="s">
        <v>413</v>
      </c>
      <c r="G233" s="145" t="s">
        <v>266</v>
      </c>
      <c r="H233" s="205" t="s">
        <v>424</v>
      </c>
      <c r="I233" s="152" t="s">
        <v>284</v>
      </c>
      <c r="J233" s="145"/>
      <c r="K233" s="147" t="n">
        <f aca="false">K234</f>
        <v>229.6</v>
      </c>
      <c r="L233" s="147" t="n">
        <f aca="false">L234</f>
        <v>237.8</v>
      </c>
      <c r="M233" s="147" t="n">
        <f aca="false">M234</f>
        <v>316.9</v>
      </c>
    </row>
    <row r="234" customFormat="false" ht="20.25" hidden="false" customHeight="true" outlineLevel="0" collapsed="false">
      <c r="A234" s="144" t="s">
        <v>310</v>
      </c>
      <c r="B234" s="175" t="s">
        <v>264</v>
      </c>
      <c r="C234" s="145" t="s">
        <v>295</v>
      </c>
      <c r="D234" s="146" t="s">
        <v>419</v>
      </c>
      <c r="E234" s="145" t="s">
        <v>389</v>
      </c>
      <c r="F234" s="145" t="s">
        <v>413</v>
      </c>
      <c r="G234" s="145" t="s">
        <v>266</v>
      </c>
      <c r="H234" s="205" t="s">
        <v>424</v>
      </c>
      <c r="I234" s="152" t="s">
        <v>311</v>
      </c>
      <c r="J234" s="145"/>
      <c r="K234" s="147" t="n">
        <f aca="false">K235+K239</f>
        <v>229.6</v>
      </c>
      <c r="L234" s="147" t="n">
        <f aca="false">L235+L239</f>
        <v>237.8</v>
      </c>
      <c r="M234" s="147" t="n">
        <f aca="false">M235+M239</f>
        <v>316.9</v>
      </c>
      <c r="N234" s="147"/>
    </row>
    <row r="235" customFormat="false" ht="18" hidden="false" customHeight="true" outlineLevel="0" collapsed="false">
      <c r="A235" s="144" t="s">
        <v>425</v>
      </c>
      <c r="B235" s="175" t="s">
        <v>264</v>
      </c>
      <c r="C235" s="145" t="s">
        <v>295</v>
      </c>
      <c r="D235" s="146" t="s">
        <v>419</v>
      </c>
      <c r="E235" s="145" t="s">
        <v>389</v>
      </c>
      <c r="F235" s="145" t="s">
        <v>413</v>
      </c>
      <c r="G235" s="145" t="s">
        <v>266</v>
      </c>
      <c r="H235" s="205" t="s">
        <v>424</v>
      </c>
      <c r="I235" s="152" t="s">
        <v>426</v>
      </c>
      <c r="J235" s="145"/>
      <c r="K235" s="147" t="n">
        <f aca="false">K246</f>
        <v>0</v>
      </c>
      <c r="L235" s="147" t="n">
        <f aca="false">L246</f>
        <v>0</v>
      </c>
      <c r="M235" s="150" t="n">
        <f aca="false">M246</f>
        <v>0</v>
      </c>
    </row>
    <row r="236" customFormat="false" ht="20.25" hidden="false" customHeight="true" outlineLevel="0" collapsed="false">
      <c r="A236" s="144" t="s">
        <v>313</v>
      </c>
      <c r="B236" s="175" t="s">
        <v>264</v>
      </c>
      <c r="C236" s="145" t="s">
        <v>295</v>
      </c>
      <c r="D236" s="146" t="s">
        <v>419</v>
      </c>
      <c r="E236" s="145" t="s">
        <v>389</v>
      </c>
      <c r="F236" s="145" t="s">
        <v>413</v>
      </c>
      <c r="G236" s="145" t="s">
        <v>266</v>
      </c>
      <c r="H236" s="205" t="s">
        <v>424</v>
      </c>
      <c r="I236" s="152" t="s">
        <v>426</v>
      </c>
      <c r="J236" s="145" t="s">
        <v>314</v>
      </c>
      <c r="K236" s="147" t="n">
        <f aca="false">K237</f>
        <v>0</v>
      </c>
      <c r="L236" s="147" t="n">
        <f aca="false">L247</f>
        <v>0</v>
      </c>
      <c r="M236" s="150" t="n">
        <f aca="false">M247</f>
        <v>0</v>
      </c>
    </row>
    <row r="237" customFormat="false" ht="21" hidden="false" customHeight="true" outlineLevel="0" collapsed="false">
      <c r="A237" s="144" t="s">
        <v>313</v>
      </c>
      <c r="B237" s="175" t="s">
        <v>264</v>
      </c>
      <c r="C237" s="145" t="s">
        <v>295</v>
      </c>
      <c r="D237" s="146" t="s">
        <v>419</v>
      </c>
      <c r="E237" s="145" t="s">
        <v>389</v>
      </c>
      <c r="F237" s="145" t="s">
        <v>413</v>
      </c>
      <c r="G237" s="145" t="s">
        <v>266</v>
      </c>
      <c r="H237" s="205" t="s">
        <v>424</v>
      </c>
      <c r="I237" s="152" t="s">
        <v>426</v>
      </c>
      <c r="J237" s="145" t="s">
        <v>314</v>
      </c>
      <c r="K237" s="147" t="n">
        <f aca="false">K238</f>
        <v>0</v>
      </c>
      <c r="L237" s="147" t="n">
        <f aca="false">L248</f>
        <v>0</v>
      </c>
      <c r="M237" s="150" t="n">
        <f aca="false">M248</f>
        <v>0</v>
      </c>
    </row>
    <row r="238" customFormat="false" ht="18.75" hidden="false" customHeight="true" outlineLevel="0" collapsed="false">
      <c r="A238" s="144" t="s">
        <v>319</v>
      </c>
      <c r="B238" s="175" t="s">
        <v>264</v>
      </c>
      <c r="C238" s="145" t="s">
        <v>295</v>
      </c>
      <c r="D238" s="146" t="s">
        <v>419</v>
      </c>
      <c r="E238" s="145" t="s">
        <v>389</v>
      </c>
      <c r="F238" s="145" t="s">
        <v>413</v>
      </c>
      <c r="G238" s="145" t="s">
        <v>266</v>
      </c>
      <c r="H238" s="205" t="s">
        <v>424</v>
      </c>
      <c r="I238" s="152" t="s">
        <v>426</v>
      </c>
      <c r="J238" s="145" t="s">
        <v>320</v>
      </c>
      <c r="K238" s="147"/>
      <c r="L238" s="147"/>
      <c r="M238" s="150"/>
    </row>
    <row r="239" customFormat="false" ht="12" hidden="false" customHeight="true" outlineLevel="0" collapsed="false">
      <c r="A239" s="144" t="s">
        <v>312</v>
      </c>
      <c r="B239" s="175" t="s">
        <v>264</v>
      </c>
      <c r="C239" s="145" t="s">
        <v>295</v>
      </c>
      <c r="D239" s="146" t="s">
        <v>419</v>
      </c>
      <c r="E239" s="145" t="s">
        <v>389</v>
      </c>
      <c r="F239" s="145" t="s">
        <v>413</v>
      </c>
      <c r="G239" s="145" t="s">
        <v>266</v>
      </c>
      <c r="H239" s="205" t="s">
        <v>424</v>
      </c>
      <c r="I239" s="152" t="n">
        <v>244</v>
      </c>
      <c r="J239" s="145"/>
      <c r="K239" s="147" t="n">
        <f aca="false">K240</f>
        <v>229.6</v>
      </c>
      <c r="L239" s="147" t="n">
        <f aca="false">L240</f>
        <v>237.8</v>
      </c>
      <c r="M239" s="147" t="n">
        <f aca="false">M240</f>
        <v>316.9</v>
      </c>
    </row>
    <row r="240" customFormat="false" ht="18.75" hidden="false" customHeight="true" outlineLevel="0" collapsed="false">
      <c r="A240" s="144" t="s">
        <v>283</v>
      </c>
      <c r="B240" s="175" t="s">
        <v>264</v>
      </c>
      <c r="C240" s="145" t="s">
        <v>295</v>
      </c>
      <c r="D240" s="146" t="s">
        <v>419</v>
      </c>
      <c r="E240" s="145" t="s">
        <v>389</v>
      </c>
      <c r="F240" s="145" t="s">
        <v>413</v>
      </c>
      <c r="G240" s="145" t="s">
        <v>266</v>
      </c>
      <c r="H240" s="205" t="s">
        <v>424</v>
      </c>
      <c r="I240" s="152" t="n">
        <v>244</v>
      </c>
      <c r="J240" s="145" t="s">
        <v>284</v>
      </c>
      <c r="K240" s="147" t="n">
        <f aca="false">K241</f>
        <v>229.6</v>
      </c>
      <c r="L240" s="147" t="n">
        <f aca="false">L241</f>
        <v>237.8</v>
      </c>
      <c r="M240" s="147" t="n">
        <f aca="false">M241</f>
        <v>316.9</v>
      </c>
    </row>
    <row r="241" customFormat="false" ht="20.25" hidden="false" customHeight="true" outlineLevel="0" collapsed="false">
      <c r="A241" s="144" t="s">
        <v>313</v>
      </c>
      <c r="B241" s="175" t="s">
        <v>264</v>
      </c>
      <c r="C241" s="145" t="s">
        <v>295</v>
      </c>
      <c r="D241" s="146" t="s">
        <v>419</v>
      </c>
      <c r="E241" s="145" t="s">
        <v>389</v>
      </c>
      <c r="F241" s="145" t="s">
        <v>413</v>
      </c>
      <c r="G241" s="145" t="s">
        <v>266</v>
      </c>
      <c r="H241" s="205" t="s">
        <v>424</v>
      </c>
      <c r="I241" s="152" t="n">
        <v>244</v>
      </c>
      <c r="J241" s="145" t="s">
        <v>314</v>
      </c>
      <c r="K241" s="147" t="n">
        <f aca="false">K242</f>
        <v>229.6</v>
      </c>
      <c r="L241" s="147" t="n">
        <f aca="false">L242</f>
        <v>237.8</v>
      </c>
      <c r="M241" s="147" t="n">
        <f aca="false">M242</f>
        <v>316.9</v>
      </c>
    </row>
    <row r="242" customFormat="false" ht="17.25" hidden="false" customHeight="true" outlineLevel="0" collapsed="false">
      <c r="A242" s="144" t="s">
        <v>319</v>
      </c>
      <c r="B242" s="175" t="s">
        <v>264</v>
      </c>
      <c r="C242" s="145" t="s">
        <v>295</v>
      </c>
      <c r="D242" s="146" t="s">
        <v>419</v>
      </c>
      <c r="E242" s="145" t="s">
        <v>389</v>
      </c>
      <c r="F242" s="145" t="s">
        <v>413</v>
      </c>
      <c r="G242" s="145" t="s">
        <v>266</v>
      </c>
      <c r="H242" s="205" t="s">
        <v>424</v>
      </c>
      <c r="I242" s="152" t="n">
        <v>244</v>
      </c>
      <c r="J242" s="145" t="s">
        <v>320</v>
      </c>
      <c r="K242" s="147" t="n">
        <v>229.6</v>
      </c>
      <c r="L242" s="147" t="n">
        <v>237.8</v>
      </c>
      <c r="M242" s="150" t="n">
        <v>316.9</v>
      </c>
    </row>
    <row r="243" customFormat="false" ht="16.5" hidden="false" customHeight="true" outlineLevel="0" collapsed="false">
      <c r="A243" s="144" t="s">
        <v>321</v>
      </c>
      <c r="B243" s="175" t="s">
        <v>264</v>
      </c>
      <c r="C243" s="145" t="s">
        <v>295</v>
      </c>
      <c r="D243" s="146" t="s">
        <v>419</v>
      </c>
      <c r="E243" s="145" t="s">
        <v>389</v>
      </c>
      <c r="F243" s="145" t="s">
        <v>413</v>
      </c>
      <c r="G243" s="145" t="s">
        <v>266</v>
      </c>
      <c r="H243" s="205" t="s">
        <v>424</v>
      </c>
      <c r="I243" s="152" t="n">
        <v>244</v>
      </c>
      <c r="J243" s="145" t="s">
        <v>322</v>
      </c>
      <c r="K243" s="147"/>
      <c r="L243" s="147"/>
      <c r="M243" s="150"/>
    </row>
    <row r="244" customFormat="false" ht="18.75" hidden="false" customHeight="true" outlineLevel="0" collapsed="false">
      <c r="A244" s="144" t="s">
        <v>329</v>
      </c>
      <c r="B244" s="175" t="s">
        <v>264</v>
      </c>
      <c r="C244" s="145" t="s">
        <v>295</v>
      </c>
      <c r="D244" s="146" t="s">
        <v>419</v>
      </c>
      <c r="E244" s="145" t="s">
        <v>389</v>
      </c>
      <c r="F244" s="145" t="s">
        <v>413</v>
      </c>
      <c r="G244" s="145" t="s">
        <v>266</v>
      </c>
      <c r="H244" s="205" t="s">
        <v>424</v>
      </c>
      <c r="I244" s="152" t="n">
        <v>244</v>
      </c>
      <c r="J244" s="145" t="s">
        <v>330</v>
      </c>
      <c r="K244" s="147" t="n">
        <f aca="false">K245</f>
        <v>0</v>
      </c>
      <c r="L244" s="147" t="n">
        <f aca="false">L245</f>
        <v>0</v>
      </c>
      <c r="M244" s="147" t="n">
        <f aca="false">M245</f>
        <v>0</v>
      </c>
    </row>
    <row r="245" customFormat="false" ht="18" hidden="false" customHeight="true" outlineLevel="0" collapsed="false">
      <c r="A245" s="144" t="s">
        <v>333</v>
      </c>
      <c r="B245" s="175" t="s">
        <v>264</v>
      </c>
      <c r="C245" s="145" t="s">
        <v>295</v>
      </c>
      <c r="D245" s="146" t="s">
        <v>419</v>
      </c>
      <c r="E245" s="145" t="s">
        <v>389</v>
      </c>
      <c r="F245" s="145" t="s">
        <v>413</v>
      </c>
      <c r="G245" s="145" t="s">
        <v>266</v>
      </c>
      <c r="H245" s="205" t="s">
        <v>424</v>
      </c>
      <c r="I245" s="152" t="n">
        <v>244</v>
      </c>
      <c r="J245" s="145" t="s">
        <v>334</v>
      </c>
      <c r="K245" s="147" t="n">
        <f aca="false">K246</f>
        <v>0</v>
      </c>
      <c r="L245" s="147" t="n">
        <f aca="false">L246</f>
        <v>0</v>
      </c>
      <c r="M245" s="147" t="n">
        <f aca="false">M246</f>
        <v>0</v>
      </c>
    </row>
    <row r="246" customFormat="false" ht="18.75" hidden="false" customHeight="true" outlineLevel="0" collapsed="false">
      <c r="A246" s="144" t="s">
        <v>337</v>
      </c>
      <c r="B246" s="175" t="s">
        <v>264</v>
      </c>
      <c r="C246" s="145" t="s">
        <v>295</v>
      </c>
      <c r="D246" s="146" t="s">
        <v>419</v>
      </c>
      <c r="E246" s="145" t="s">
        <v>389</v>
      </c>
      <c r="F246" s="145" t="s">
        <v>413</v>
      </c>
      <c r="G246" s="145" t="s">
        <v>266</v>
      </c>
      <c r="H246" s="205" t="s">
        <v>424</v>
      </c>
      <c r="I246" s="152" t="n">
        <v>244</v>
      </c>
      <c r="J246" s="145" t="s">
        <v>338</v>
      </c>
      <c r="K246" s="147"/>
      <c r="L246" s="147"/>
      <c r="M246" s="150"/>
    </row>
    <row r="247" customFormat="false" ht="21" hidden="true" customHeight="true" outlineLevel="0" collapsed="false">
      <c r="A247" s="136" t="s">
        <v>427</v>
      </c>
      <c r="B247" s="175" t="s">
        <v>264</v>
      </c>
      <c r="C247" s="137" t="s">
        <v>295</v>
      </c>
      <c r="D247" s="138" t="s">
        <v>428</v>
      </c>
      <c r="E247" s="145"/>
      <c r="F247" s="145"/>
      <c r="G247" s="145"/>
      <c r="H247" s="145"/>
      <c r="I247" s="152"/>
      <c r="J247" s="145"/>
      <c r="K247" s="139" t="n">
        <f aca="false">K248</f>
        <v>0</v>
      </c>
      <c r="L247" s="147" t="n">
        <f aca="false">L258</f>
        <v>0</v>
      </c>
      <c r="M247" s="150" t="n">
        <f aca="false">M258</f>
        <v>0</v>
      </c>
    </row>
    <row r="248" customFormat="false" ht="19.5" hidden="true" customHeight="true" outlineLevel="0" collapsed="false">
      <c r="A248" s="206" t="s">
        <v>429</v>
      </c>
      <c r="B248" s="175" t="s">
        <v>264</v>
      </c>
      <c r="C248" s="177" t="s">
        <v>295</v>
      </c>
      <c r="D248" s="207" t="s">
        <v>428</v>
      </c>
      <c r="E248" s="177" t="s">
        <v>430</v>
      </c>
      <c r="F248" s="177"/>
      <c r="G248" s="177"/>
      <c r="H248" s="177"/>
      <c r="I248" s="208"/>
      <c r="J248" s="177"/>
      <c r="K248" s="209" t="n">
        <f aca="false">K249</f>
        <v>0</v>
      </c>
      <c r="L248" s="209" t="n">
        <f aca="false">L249</f>
        <v>0</v>
      </c>
      <c r="M248" s="210" t="n">
        <f aca="false">M249</f>
        <v>0</v>
      </c>
    </row>
    <row r="249" customFormat="false" ht="20.25" hidden="false" customHeight="true" outlineLevel="0" collapsed="false">
      <c r="A249" s="206" t="s">
        <v>431</v>
      </c>
      <c r="B249" s="175" t="s">
        <v>264</v>
      </c>
      <c r="C249" s="177" t="s">
        <v>295</v>
      </c>
      <c r="D249" s="207" t="s">
        <v>428</v>
      </c>
      <c r="E249" s="177" t="s">
        <v>430</v>
      </c>
      <c r="F249" s="177" t="s">
        <v>413</v>
      </c>
      <c r="G249" s="177" t="s">
        <v>266</v>
      </c>
      <c r="H249" s="177"/>
      <c r="I249" s="208"/>
      <c r="J249" s="177"/>
      <c r="K249" s="209" t="n">
        <f aca="false">K250</f>
        <v>0</v>
      </c>
      <c r="L249" s="209" t="n">
        <f aca="false">L250</f>
        <v>0</v>
      </c>
      <c r="M249" s="209" t="n">
        <f aca="false">M250</f>
        <v>0</v>
      </c>
    </row>
    <row r="250" customFormat="false" ht="21" hidden="false" customHeight="true" outlineLevel="0" collapsed="false">
      <c r="A250" s="206" t="s">
        <v>432</v>
      </c>
      <c r="B250" s="175" t="s">
        <v>264</v>
      </c>
      <c r="C250" s="177" t="s">
        <v>295</v>
      </c>
      <c r="D250" s="207" t="s">
        <v>428</v>
      </c>
      <c r="E250" s="177" t="s">
        <v>430</v>
      </c>
      <c r="F250" s="177" t="s">
        <v>413</v>
      </c>
      <c r="G250" s="177" t="s">
        <v>266</v>
      </c>
      <c r="H250" s="177" t="s">
        <v>433</v>
      </c>
      <c r="I250" s="208"/>
      <c r="J250" s="177"/>
      <c r="K250" s="209" t="n">
        <f aca="false">K251</f>
        <v>0</v>
      </c>
      <c r="L250" s="209" t="n">
        <f aca="false">L251</f>
        <v>0</v>
      </c>
      <c r="M250" s="210" t="n">
        <f aca="false">M251</f>
        <v>0</v>
      </c>
    </row>
    <row r="251" customFormat="false" ht="24.75" hidden="false" customHeight="true" outlineLevel="0" collapsed="false">
      <c r="A251" s="206" t="s">
        <v>309</v>
      </c>
      <c r="B251" s="175" t="s">
        <v>264</v>
      </c>
      <c r="C251" s="177" t="s">
        <v>295</v>
      </c>
      <c r="D251" s="207" t="s">
        <v>428</v>
      </c>
      <c r="E251" s="177" t="s">
        <v>430</v>
      </c>
      <c r="F251" s="177" t="s">
        <v>413</v>
      </c>
      <c r="G251" s="177" t="s">
        <v>266</v>
      </c>
      <c r="H251" s="177" t="s">
        <v>433</v>
      </c>
      <c r="I251" s="208" t="s">
        <v>284</v>
      </c>
      <c r="J251" s="177"/>
      <c r="K251" s="209" t="n">
        <f aca="false">K252</f>
        <v>0</v>
      </c>
      <c r="L251" s="209" t="n">
        <f aca="false">L252</f>
        <v>0</v>
      </c>
      <c r="M251" s="210" t="n">
        <f aca="false">M252</f>
        <v>0</v>
      </c>
    </row>
    <row r="252" customFormat="false" ht="23.25" hidden="false" customHeight="true" outlineLevel="0" collapsed="false">
      <c r="A252" s="206" t="s">
        <v>310</v>
      </c>
      <c r="B252" s="175" t="s">
        <v>264</v>
      </c>
      <c r="C252" s="177" t="s">
        <v>295</v>
      </c>
      <c r="D252" s="207" t="s">
        <v>428</v>
      </c>
      <c r="E252" s="177" t="s">
        <v>430</v>
      </c>
      <c r="F252" s="177" t="s">
        <v>413</v>
      </c>
      <c r="G252" s="177" t="s">
        <v>266</v>
      </c>
      <c r="H252" s="177" t="s">
        <v>433</v>
      </c>
      <c r="I252" s="208" t="s">
        <v>311</v>
      </c>
      <c r="J252" s="177"/>
      <c r="K252" s="209" t="n">
        <f aca="false">K253</f>
        <v>0</v>
      </c>
      <c r="L252" s="209" t="n">
        <f aca="false">L243</f>
        <v>0</v>
      </c>
      <c r="M252" s="210" t="n">
        <f aca="false">M243</f>
        <v>0</v>
      </c>
    </row>
    <row r="253" customFormat="false" ht="22.5" hidden="false" customHeight="true" outlineLevel="0" collapsed="false">
      <c r="A253" s="206" t="s">
        <v>434</v>
      </c>
      <c r="B253" s="175" t="s">
        <v>264</v>
      </c>
      <c r="C253" s="177" t="s">
        <v>295</v>
      </c>
      <c r="D253" s="207" t="s">
        <v>428</v>
      </c>
      <c r="E253" s="177" t="s">
        <v>430</v>
      </c>
      <c r="F253" s="177" t="s">
        <v>413</v>
      </c>
      <c r="G253" s="177" t="s">
        <v>266</v>
      </c>
      <c r="H253" s="177" t="s">
        <v>433</v>
      </c>
      <c r="I253" s="208" t="s">
        <v>435</v>
      </c>
      <c r="J253" s="177"/>
      <c r="K253" s="209" t="n">
        <f aca="false">K254</f>
        <v>0</v>
      </c>
      <c r="L253" s="211" t="n">
        <f aca="false">L254</f>
        <v>0</v>
      </c>
      <c r="M253" s="212" t="n">
        <f aca="false">M254</f>
        <v>0</v>
      </c>
    </row>
    <row r="254" customFormat="false" ht="20.25" hidden="false" customHeight="true" outlineLevel="0" collapsed="false">
      <c r="A254" s="206" t="s">
        <v>283</v>
      </c>
      <c r="B254" s="175" t="s">
        <v>264</v>
      </c>
      <c r="C254" s="177" t="s">
        <v>295</v>
      </c>
      <c r="D254" s="207" t="s">
        <v>428</v>
      </c>
      <c r="E254" s="177" t="s">
        <v>430</v>
      </c>
      <c r="F254" s="177" t="s">
        <v>413</v>
      </c>
      <c r="G254" s="177" t="s">
        <v>266</v>
      </c>
      <c r="H254" s="177" t="s">
        <v>433</v>
      </c>
      <c r="I254" s="208" t="s">
        <v>435</v>
      </c>
      <c r="J254" s="177" t="s">
        <v>284</v>
      </c>
      <c r="K254" s="209" t="n">
        <f aca="false">K255</f>
        <v>0</v>
      </c>
      <c r="L254" s="209" t="n">
        <f aca="false">L255</f>
        <v>0</v>
      </c>
      <c r="M254" s="210" t="n">
        <f aca="false">M255</f>
        <v>0</v>
      </c>
    </row>
    <row r="255" customFormat="false" ht="22.5" hidden="false" customHeight="true" outlineLevel="0" collapsed="false">
      <c r="A255" s="206" t="s">
        <v>313</v>
      </c>
      <c r="B255" s="175" t="s">
        <v>264</v>
      </c>
      <c r="C255" s="177" t="s">
        <v>295</v>
      </c>
      <c r="D255" s="207" t="s">
        <v>428</v>
      </c>
      <c r="E255" s="177" t="s">
        <v>430</v>
      </c>
      <c r="F255" s="177" t="s">
        <v>413</v>
      </c>
      <c r="G255" s="177" t="s">
        <v>266</v>
      </c>
      <c r="H255" s="177" t="s">
        <v>433</v>
      </c>
      <c r="I255" s="208" t="s">
        <v>435</v>
      </c>
      <c r="J255" s="177" t="s">
        <v>314</v>
      </c>
      <c r="K255" s="209" t="n">
        <f aca="false">K256</f>
        <v>0</v>
      </c>
      <c r="L255" s="209" t="n">
        <f aca="false">L256</f>
        <v>0</v>
      </c>
      <c r="M255" s="210" t="n">
        <f aca="false">M256</f>
        <v>0</v>
      </c>
    </row>
    <row r="256" customFormat="false" ht="39" hidden="false" customHeight="true" outlineLevel="0" collapsed="false">
      <c r="A256" s="206" t="s">
        <v>321</v>
      </c>
      <c r="B256" s="175" t="s">
        <v>264</v>
      </c>
      <c r="C256" s="177" t="s">
        <v>295</v>
      </c>
      <c r="D256" s="207" t="s">
        <v>428</v>
      </c>
      <c r="E256" s="177" t="s">
        <v>430</v>
      </c>
      <c r="F256" s="177" t="s">
        <v>413</v>
      </c>
      <c r="G256" s="177" t="s">
        <v>266</v>
      </c>
      <c r="H256" s="177" t="s">
        <v>433</v>
      </c>
      <c r="I256" s="208" t="s">
        <v>435</v>
      </c>
      <c r="J256" s="213" t="s">
        <v>436</v>
      </c>
      <c r="K256" s="209"/>
      <c r="L256" s="209"/>
      <c r="M256" s="210"/>
    </row>
    <row r="257" customFormat="false" ht="29.25" hidden="true" customHeight="true" outlineLevel="0" collapsed="false">
      <c r="A257" s="206" t="s">
        <v>437</v>
      </c>
      <c r="B257" s="175" t="s">
        <v>264</v>
      </c>
      <c r="C257" s="177" t="s">
        <v>295</v>
      </c>
      <c r="D257" s="207" t="s">
        <v>428</v>
      </c>
      <c r="E257" s="177" t="s">
        <v>383</v>
      </c>
      <c r="F257" s="177" t="s">
        <v>272</v>
      </c>
      <c r="G257" s="177" t="s">
        <v>274</v>
      </c>
      <c r="H257" s="177" t="n">
        <v>42470</v>
      </c>
      <c r="I257" s="214"/>
      <c r="J257" s="177"/>
      <c r="K257" s="209" t="n">
        <f aca="false">K258</f>
        <v>0</v>
      </c>
      <c r="L257" s="209" t="n">
        <f aca="false">L258</f>
        <v>0</v>
      </c>
      <c r="M257" s="210" t="n">
        <f aca="false">M258</f>
        <v>0</v>
      </c>
    </row>
    <row r="258" customFormat="false" ht="25.5" hidden="true" customHeight="true" outlineLevel="0" collapsed="false">
      <c r="A258" s="206" t="s">
        <v>309</v>
      </c>
      <c r="B258" s="175" t="s">
        <v>264</v>
      </c>
      <c r="C258" s="177" t="s">
        <v>295</v>
      </c>
      <c r="D258" s="207" t="s">
        <v>428</v>
      </c>
      <c r="E258" s="177" t="s">
        <v>383</v>
      </c>
      <c r="F258" s="177" t="s">
        <v>272</v>
      </c>
      <c r="G258" s="177" t="s">
        <v>274</v>
      </c>
      <c r="H258" s="177" t="n">
        <v>42470</v>
      </c>
      <c r="I258" s="214" t="s">
        <v>284</v>
      </c>
      <c r="J258" s="177"/>
      <c r="K258" s="209" t="n">
        <f aca="false">K259</f>
        <v>0</v>
      </c>
      <c r="L258" s="209" t="n">
        <f aca="false">L259</f>
        <v>0</v>
      </c>
      <c r="M258" s="210" t="n">
        <f aca="false">M259</f>
        <v>0</v>
      </c>
    </row>
    <row r="259" customFormat="false" ht="27" hidden="true" customHeight="true" outlineLevel="0" collapsed="false">
      <c r="A259" s="206" t="s">
        <v>310</v>
      </c>
      <c r="B259" s="175" t="s">
        <v>264</v>
      </c>
      <c r="C259" s="177" t="s">
        <v>295</v>
      </c>
      <c r="D259" s="207" t="s">
        <v>428</v>
      </c>
      <c r="E259" s="177" t="s">
        <v>383</v>
      </c>
      <c r="F259" s="177" t="s">
        <v>272</v>
      </c>
      <c r="G259" s="177" t="s">
        <v>274</v>
      </c>
      <c r="H259" s="177" t="n">
        <v>42470</v>
      </c>
      <c r="I259" s="214" t="n">
        <v>250</v>
      </c>
      <c r="J259" s="177"/>
      <c r="K259" s="209" t="n">
        <f aca="false">K260</f>
        <v>0</v>
      </c>
      <c r="L259" s="209" t="n">
        <f aca="false">L260</f>
        <v>0</v>
      </c>
      <c r="M259" s="210" t="n">
        <f aca="false">M260</f>
        <v>0</v>
      </c>
    </row>
    <row r="260" customFormat="false" ht="29.25" hidden="true" customHeight="true" outlineLevel="0" collapsed="false">
      <c r="A260" s="215" t="s">
        <v>434</v>
      </c>
      <c r="B260" s="175" t="s">
        <v>264</v>
      </c>
      <c r="C260" s="216" t="s">
        <v>295</v>
      </c>
      <c r="D260" s="217" t="s">
        <v>428</v>
      </c>
      <c r="E260" s="216" t="s">
        <v>383</v>
      </c>
      <c r="F260" s="216" t="s">
        <v>272</v>
      </c>
      <c r="G260" s="177" t="s">
        <v>274</v>
      </c>
      <c r="H260" s="177" t="n">
        <v>42470</v>
      </c>
      <c r="I260" s="218" t="n">
        <v>255</v>
      </c>
      <c r="J260" s="216"/>
      <c r="K260" s="211" t="n">
        <f aca="false">K261</f>
        <v>0</v>
      </c>
      <c r="L260" s="211" t="n">
        <f aca="false">L261</f>
        <v>0</v>
      </c>
      <c r="M260" s="212" t="n">
        <f aca="false">M261</f>
        <v>0</v>
      </c>
    </row>
    <row r="261" customFormat="false" ht="15" hidden="true" customHeight="true" outlineLevel="0" collapsed="false">
      <c r="A261" s="206" t="s">
        <v>283</v>
      </c>
      <c r="B261" s="175" t="s">
        <v>264</v>
      </c>
      <c r="C261" s="177" t="s">
        <v>295</v>
      </c>
      <c r="D261" s="207" t="s">
        <v>428</v>
      </c>
      <c r="E261" s="177" t="s">
        <v>383</v>
      </c>
      <c r="F261" s="177" t="s">
        <v>272</v>
      </c>
      <c r="G261" s="177" t="s">
        <v>274</v>
      </c>
      <c r="H261" s="177" t="n">
        <v>42470</v>
      </c>
      <c r="I261" s="214" t="n">
        <v>255</v>
      </c>
      <c r="J261" s="177" t="s">
        <v>284</v>
      </c>
      <c r="K261" s="209" t="n">
        <f aca="false">K262</f>
        <v>0</v>
      </c>
      <c r="L261" s="209" t="n">
        <f aca="false">L262</f>
        <v>0</v>
      </c>
      <c r="M261" s="210" t="n">
        <f aca="false">M262</f>
        <v>0</v>
      </c>
    </row>
    <row r="262" customFormat="false" ht="14.25" hidden="true" customHeight="true" outlineLevel="0" collapsed="false">
      <c r="A262" s="206" t="s">
        <v>313</v>
      </c>
      <c r="B262" s="175" t="s">
        <v>264</v>
      </c>
      <c r="C262" s="177" t="s">
        <v>295</v>
      </c>
      <c r="D262" s="207" t="s">
        <v>428</v>
      </c>
      <c r="E262" s="177" t="s">
        <v>383</v>
      </c>
      <c r="F262" s="177" t="s">
        <v>272</v>
      </c>
      <c r="G262" s="177" t="s">
        <v>274</v>
      </c>
      <c r="H262" s="177" t="n">
        <v>42470</v>
      </c>
      <c r="I262" s="214" t="n">
        <v>255</v>
      </c>
      <c r="J262" s="177" t="s">
        <v>314</v>
      </c>
      <c r="K262" s="209" t="n">
        <f aca="false">K263</f>
        <v>0</v>
      </c>
      <c r="L262" s="209" t="n">
        <f aca="false">L263</f>
        <v>0</v>
      </c>
      <c r="M262" s="210" t="n">
        <f aca="false">M263</f>
        <v>0</v>
      </c>
    </row>
    <row r="263" customFormat="false" ht="14.25" hidden="true" customHeight="true" outlineLevel="0" collapsed="false">
      <c r="A263" s="206" t="s">
        <v>321</v>
      </c>
      <c r="B263" s="175" t="s">
        <v>264</v>
      </c>
      <c r="C263" s="177" t="s">
        <v>295</v>
      </c>
      <c r="D263" s="207" t="s">
        <v>428</v>
      </c>
      <c r="E263" s="177" t="s">
        <v>383</v>
      </c>
      <c r="F263" s="177" t="s">
        <v>272</v>
      </c>
      <c r="G263" s="177" t="s">
        <v>274</v>
      </c>
      <c r="H263" s="177" t="n">
        <v>42470</v>
      </c>
      <c r="I263" s="214" t="n">
        <v>255</v>
      </c>
      <c r="J263" s="177" t="s">
        <v>322</v>
      </c>
      <c r="K263" s="209"/>
      <c r="L263" s="209"/>
      <c r="M263" s="210"/>
    </row>
    <row r="264" customFormat="false" ht="18" hidden="true" customHeight="true" outlineLevel="0" collapsed="false">
      <c r="A264" s="219" t="s">
        <v>438</v>
      </c>
      <c r="B264" s="141" t="s">
        <v>264</v>
      </c>
      <c r="C264" s="220" t="s">
        <v>439</v>
      </c>
      <c r="D264" s="221"/>
      <c r="E264" s="222"/>
      <c r="F264" s="222"/>
      <c r="G264" s="222"/>
      <c r="H264" s="222"/>
      <c r="I264" s="223"/>
      <c r="J264" s="222"/>
      <c r="K264" s="143" t="n">
        <f aca="false">K265+K292+K282</f>
        <v>250</v>
      </c>
      <c r="L264" s="143" t="n">
        <f aca="false">L265+L292+L282</f>
        <v>0</v>
      </c>
      <c r="M264" s="143" t="n">
        <f aca="false">M265+M292+M282</f>
        <v>0</v>
      </c>
    </row>
    <row r="265" customFormat="false" ht="21.75" hidden="true" customHeight="true" outlineLevel="0" collapsed="false">
      <c r="A265" s="224" t="s">
        <v>440</v>
      </c>
      <c r="B265" s="137" t="s">
        <v>264</v>
      </c>
      <c r="C265" s="157" t="s">
        <v>439</v>
      </c>
      <c r="D265" s="160" t="s">
        <v>266</v>
      </c>
      <c r="E265" s="155"/>
      <c r="F265" s="155"/>
      <c r="G265" s="155"/>
      <c r="H265" s="155"/>
      <c r="I265" s="225"/>
      <c r="J265" s="155"/>
      <c r="K265" s="139" t="n">
        <f aca="false">K266</f>
        <v>0</v>
      </c>
      <c r="L265" s="139" t="n">
        <f aca="false">L266</f>
        <v>0</v>
      </c>
      <c r="M265" s="134" t="n">
        <f aca="false">M266</f>
        <v>0</v>
      </c>
    </row>
    <row r="266" customFormat="false" ht="24.75" hidden="true" customHeight="true" outlineLevel="0" collapsed="false">
      <c r="A266" s="144" t="s">
        <v>360</v>
      </c>
      <c r="B266" s="145" t="s">
        <v>264</v>
      </c>
      <c r="C266" s="155" t="s">
        <v>439</v>
      </c>
      <c r="D266" s="162" t="s">
        <v>266</v>
      </c>
      <c r="E266" s="155" t="s">
        <v>383</v>
      </c>
      <c r="F266" s="155"/>
      <c r="G266" s="155"/>
      <c r="H266" s="155"/>
      <c r="I266" s="225"/>
      <c r="J266" s="155"/>
      <c r="K266" s="147" t="n">
        <f aca="false">K267</f>
        <v>0</v>
      </c>
      <c r="L266" s="147" t="n">
        <f aca="false">L267</f>
        <v>0</v>
      </c>
      <c r="M266" s="150" t="n">
        <f aca="false">M267</f>
        <v>0</v>
      </c>
    </row>
    <row r="267" customFormat="false" ht="35.25" hidden="true" customHeight="true" outlineLevel="0" collapsed="false">
      <c r="A267" s="144" t="s">
        <v>361</v>
      </c>
      <c r="B267" s="145" t="s">
        <v>264</v>
      </c>
      <c r="C267" s="155" t="s">
        <v>439</v>
      </c>
      <c r="D267" s="162" t="s">
        <v>266</v>
      </c>
      <c r="E267" s="155" t="s">
        <v>383</v>
      </c>
      <c r="F267" s="155" t="s">
        <v>272</v>
      </c>
      <c r="G267" s="155"/>
      <c r="H267" s="155"/>
      <c r="I267" s="225"/>
      <c r="J267" s="155"/>
      <c r="K267" s="147" t="n">
        <f aca="false">K268+K275</f>
        <v>0</v>
      </c>
      <c r="L267" s="147" t="n">
        <f aca="false">L268+L275</f>
        <v>0</v>
      </c>
      <c r="M267" s="147" t="n">
        <f aca="false">M268+M275</f>
        <v>0</v>
      </c>
    </row>
    <row r="268" customFormat="false" ht="24.75" hidden="true" customHeight="true" outlineLevel="0" collapsed="false">
      <c r="A268" s="144" t="s">
        <v>441</v>
      </c>
      <c r="B268" s="145" t="s">
        <v>264</v>
      </c>
      <c r="C268" s="155" t="s">
        <v>439</v>
      </c>
      <c r="D268" s="162" t="s">
        <v>266</v>
      </c>
      <c r="E268" s="155" t="s">
        <v>383</v>
      </c>
      <c r="F268" s="155" t="s">
        <v>272</v>
      </c>
      <c r="G268" s="155" t="s">
        <v>274</v>
      </c>
      <c r="H268" s="155" t="s">
        <v>394</v>
      </c>
      <c r="I268" s="226"/>
      <c r="J268" s="155"/>
      <c r="K268" s="147" t="n">
        <f aca="false">K269</f>
        <v>0</v>
      </c>
      <c r="L268" s="147" t="n">
        <f aca="false">L269</f>
        <v>0</v>
      </c>
      <c r="M268" s="150" t="n">
        <f aca="false">M269</f>
        <v>0</v>
      </c>
    </row>
    <row r="269" customFormat="false" ht="24.75" hidden="true" customHeight="true" outlineLevel="0" collapsed="false">
      <c r="A269" s="144" t="s">
        <v>309</v>
      </c>
      <c r="B269" s="145" t="s">
        <v>264</v>
      </c>
      <c r="C269" s="155" t="s">
        <v>439</v>
      </c>
      <c r="D269" s="162" t="s">
        <v>266</v>
      </c>
      <c r="E269" s="155" t="s">
        <v>383</v>
      </c>
      <c r="F269" s="155" t="s">
        <v>272</v>
      </c>
      <c r="G269" s="155" t="s">
        <v>274</v>
      </c>
      <c r="H269" s="155" t="s">
        <v>394</v>
      </c>
      <c r="I269" s="226" t="s">
        <v>284</v>
      </c>
      <c r="J269" s="155"/>
      <c r="K269" s="147" t="n">
        <f aca="false">K270</f>
        <v>0</v>
      </c>
      <c r="L269" s="147" t="n">
        <f aca="false">L270</f>
        <v>0</v>
      </c>
      <c r="M269" s="150" t="n">
        <f aca="false">M270</f>
        <v>0</v>
      </c>
    </row>
    <row r="270" customFormat="false" ht="24" hidden="true" customHeight="true" outlineLevel="0" collapsed="false">
      <c r="A270" s="144" t="s">
        <v>310</v>
      </c>
      <c r="B270" s="145" t="s">
        <v>264</v>
      </c>
      <c r="C270" s="155" t="s">
        <v>439</v>
      </c>
      <c r="D270" s="162" t="s">
        <v>266</v>
      </c>
      <c r="E270" s="155" t="s">
        <v>383</v>
      </c>
      <c r="F270" s="155" t="s">
        <v>272</v>
      </c>
      <c r="G270" s="155" t="s">
        <v>274</v>
      </c>
      <c r="H270" s="155" t="s">
        <v>394</v>
      </c>
      <c r="I270" s="226" t="n">
        <v>250</v>
      </c>
      <c r="J270" s="155"/>
      <c r="K270" s="147" t="n">
        <f aca="false">K271</f>
        <v>0</v>
      </c>
      <c r="L270" s="147" t="n">
        <f aca="false">L271</f>
        <v>0</v>
      </c>
      <c r="M270" s="150" t="n">
        <f aca="false">M271</f>
        <v>0</v>
      </c>
    </row>
    <row r="271" customFormat="false" ht="24.75" hidden="true" customHeight="true" outlineLevel="0" collapsed="false">
      <c r="A271" s="144" t="s">
        <v>312</v>
      </c>
      <c r="B271" s="145" t="s">
        <v>264</v>
      </c>
      <c r="C271" s="155" t="s">
        <v>439</v>
      </c>
      <c r="D271" s="162" t="s">
        <v>266</v>
      </c>
      <c r="E271" s="155" t="s">
        <v>383</v>
      </c>
      <c r="F271" s="155" t="s">
        <v>272</v>
      </c>
      <c r="G271" s="155" t="s">
        <v>274</v>
      </c>
      <c r="H271" s="155" t="s">
        <v>394</v>
      </c>
      <c r="I271" s="226" t="n">
        <v>244</v>
      </c>
      <c r="J271" s="155"/>
      <c r="K271" s="147" t="n">
        <f aca="false">K272</f>
        <v>0</v>
      </c>
      <c r="L271" s="147" t="n">
        <f aca="false">L272</f>
        <v>0</v>
      </c>
      <c r="M271" s="150" t="n">
        <f aca="false">M272</f>
        <v>0</v>
      </c>
    </row>
    <row r="272" customFormat="false" ht="18" hidden="true" customHeight="true" outlineLevel="0" collapsed="false">
      <c r="A272" s="144" t="s">
        <v>283</v>
      </c>
      <c r="B272" s="145" t="s">
        <v>264</v>
      </c>
      <c r="C272" s="155" t="s">
        <v>439</v>
      </c>
      <c r="D272" s="162" t="s">
        <v>266</v>
      </c>
      <c r="E272" s="155" t="s">
        <v>383</v>
      </c>
      <c r="F272" s="155" t="s">
        <v>272</v>
      </c>
      <c r="G272" s="155" t="s">
        <v>274</v>
      </c>
      <c r="H272" s="155" t="s">
        <v>394</v>
      </c>
      <c r="I272" s="226" t="n">
        <v>244</v>
      </c>
      <c r="J272" s="155" t="s">
        <v>284</v>
      </c>
      <c r="K272" s="147" t="n">
        <f aca="false">K273</f>
        <v>0</v>
      </c>
      <c r="L272" s="147" t="n">
        <f aca="false">L273</f>
        <v>0</v>
      </c>
      <c r="M272" s="150" t="n">
        <f aca="false">M273</f>
        <v>0</v>
      </c>
    </row>
    <row r="273" customFormat="false" ht="22.5" hidden="true" customHeight="true" outlineLevel="0" collapsed="false">
      <c r="A273" s="144" t="s">
        <v>313</v>
      </c>
      <c r="B273" s="145" t="s">
        <v>264</v>
      </c>
      <c r="C273" s="155" t="s">
        <v>439</v>
      </c>
      <c r="D273" s="162" t="s">
        <v>266</v>
      </c>
      <c r="E273" s="155" t="s">
        <v>383</v>
      </c>
      <c r="F273" s="155" t="s">
        <v>272</v>
      </c>
      <c r="G273" s="155" t="s">
        <v>274</v>
      </c>
      <c r="H273" s="155" t="s">
        <v>394</v>
      </c>
      <c r="I273" s="226" t="n">
        <v>244</v>
      </c>
      <c r="J273" s="155" t="s">
        <v>314</v>
      </c>
      <c r="K273" s="147" t="n">
        <f aca="false">K274</f>
        <v>0</v>
      </c>
      <c r="L273" s="147" t="n">
        <f aca="false">L274</f>
        <v>0</v>
      </c>
      <c r="M273" s="150" t="n">
        <f aca="false">M274</f>
        <v>0</v>
      </c>
    </row>
    <row r="274" customFormat="false" ht="31.5" hidden="true" customHeight="true" outlineLevel="0" collapsed="false">
      <c r="A274" s="144" t="s">
        <v>317</v>
      </c>
      <c r="B274" s="145" t="s">
        <v>264</v>
      </c>
      <c r="C274" s="155" t="s">
        <v>439</v>
      </c>
      <c r="D274" s="162" t="s">
        <v>266</v>
      </c>
      <c r="E274" s="155" t="s">
        <v>383</v>
      </c>
      <c r="F274" s="155" t="s">
        <v>272</v>
      </c>
      <c r="G274" s="155" t="s">
        <v>274</v>
      </c>
      <c r="H274" s="155" t="s">
        <v>394</v>
      </c>
      <c r="I274" s="226" t="n">
        <v>244</v>
      </c>
      <c r="J274" s="145" t="s">
        <v>442</v>
      </c>
      <c r="K274" s="147"/>
      <c r="L274" s="147"/>
      <c r="M274" s="150"/>
    </row>
    <row r="275" customFormat="false" ht="31.5" hidden="true" customHeight="true" outlineLevel="0" collapsed="false">
      <c r="A275" s="144" t="s">
        <v>443</v>
      </c>
      <c r="B275" s="145" t="s">
        <v>264</v>
      </c>
      <c r="C275" s="155" t="s">
        <v>439</v>
      </c>
      <c r="D275" s="162" t="s">
        <v>266</v>
      </c>
      <c r="E275" s="155" t="s">
        <v>383</v>
      </c>
      <c r="F275" s="155" t="s">
        <v>272</v>
      </c>
      <c r="G275" s="155" t="s">
        <v>274</v>
      </c>
      <c r="H275" s="155" t="n">
        <v>42460</v>
      </c>
      <c r="I275" s="225"/>
      <c r="J275" s="155"/>
      <c r="K275" s="147" t="n">
        <f aca="false">K276</f>
        <v>0</v>
      </c>
      <c r="L275" s="147" t="n">
        <f aca="false">L276</f>
        <v>0</v>
      </c>
      <c r="M275" s="150" t="n">
        <f aca="false">M276</f>
        <v>0</v>
      </c>
    </row>
    <row r="276" customFormat="false" ht="31.5" hidden="true" customHeight="true" outlineLevel="0" collapsed="false">
      <c r="A276" s="144" t="s">
        <v>309</v>
      </c>
      <c r="B276" s="145" t="s">
        <v>264</v>
      </c>
      <c r="C276" s="155" t="s">
        <v>439</v>
      </c>
      <c r="D276" s="162" t="s">
        <v>266</v>
      </c>
      <c r="E276" s="155" t="s">
        <v>383</v>
      </c>
      <c r="F276" s="155" t="s">
        <v>272</v>
      </c>
      <c r="G276" s="155" t="s">
        <v>274</v>
      </c>
      <c r="H276" s="155" t="n">
        <v>42460</v>
      </c>
      <c r="I276" s="225" t="s">
        <v>284</v>
      </c>
      <c r="J276" s="155"/>
      <c r="K276" s="147" t="n">
        <f aca="false">K277</f>
        <v>0</v>
      </c>
      <c r="L276" s="147" t="n">
        <f aca="false">L277</f>
        <v>0</v>
      </c>
      <c r="M276" s="150" t="n">
        <f aca="false">M277</f>
        <v>0</v>
      </c>
    </row>
    <row r="277" customFormat="false" ht="31.5" hidden="true" customHeight="true" outlineLevel="0" collapsed="false">
      <c r="A277" s="144" t="s">
        <v>310</v>
      </c>
      <c r="B277" s="145" t="s">
        <v>264</v>
      </c>
      <c r="C277" s="155" t="s">
        <v>439</v>
      </c>
      <c r="D277" s="162" t="s">
        <v>266</v>
      </c>
      <c r="E277" s="155" t="s">
        <v>383</v>
      </c>
      <c r="F277" s="155" t="s">
        <v>272</v>
      </c>
      <c r="G277" s="155" t="s">
        <v>274</v>
      </c>
      <c r="H277" s="155" t="n">
        <v>42460</v>
      </c>
      <c r="I277" s="225" t="n">
        <v>250</v>
      </c>
      <c r="J277" s="155"/>
      <c r="K277" s="147" t="n">
        <f aca="false">K278</f>
        <v>0</v>
      </c>
      <c r="L277" s="147" t="n">
        <f aca="false">L278</f>
        <v>0</v>
      </c>
      <c r="M277" s="150" t="n">
        <f aca="false">M278</f>
        <v>0</v>
      </c>
    </row>
    <row r="278" customFormat="false" ht="31.5" hidden="true" customHeight="true" outlineLevel="0" collapsed="false">
      <c r="A278" s="144" t="s">
        <v>312</v>
      </c>
      <c r="B278" s="145" t="s">
        <v>264</v>
      </c>
      <c r="C278" s="155" t="s">
        <v>439</v>
      </c>
      <c r="D278" s="162" t="s">
        <v>266</v>
      </c>
      <c r="E278" s="155" t="s">
        <v>383</v>
      </c>
      <c r="F278" s="155" t="s">
        <v>272</v>
      </c>
      <c r="G278" s="155" t="s">
        <v>274</v>
      </c>
      <c r="H278" s="155" t="n">
        <v>42460</v>
      </c>
      <c r="I278" s="225" t="n">
        <v>244</v>
      </c>
      <c r="J278" s="155"/>
      <c r="K278" s="147" t="n">
        <f aca="false">K279</f>
        <v>0</v>
      </c>
      <c r="L278" s="147" t="n">
        <f aca="false">L279</f>
        <v>0</v>
      </c>
      <c r="M278" s="150" t="n">
        <f aca="false">M279</f>
        <v>0</v>
      </c>
    </row>
    <row r="279" customFormat="false" ht="31.5" hidden="true" customHeight="true" outlineLevel="0" collapsed="false">
      <c r="A279" s="144" t="s">
        <v>283</v>
      </c>
      <c r="B279" s="145" t="s">
        <v>264</v>
      </c>
      <c r="C279" s="155" t="s">
        <v>439</v>
      </c>
      <c r="D279" s="162" t="s">
        <v>266</v>
      </c>
      <c r="E279" s="155" t="s">
        <v>383</v>
      </c>
      <c r="F279" s="155" t="s">
        <v>272</v>
      </c>
      <c r="G279" s="155" t="s">
        <v>274</v>
      </c>
      <c r="H279" s="155" t="n">
        <v>42460</v>
      </c>
      <c r="I279" s="225" t="n">
        <v>244</v>
      </c>
      <c r="J279" s="155" t="s">
        <v>284</v>
      </c>
      <c r="K279" s="147" t="n">
        <f aca="false">K280</f>
        <v>0</v>
      </c>
      <c r="L279" s="147" t="n">
        <f aca="false">L280</f>
        <v>0</v>
      </c>
      <c r="M279" s="150" t="n">
        <f aca="false">M280</f>
        <v>0</v>
      </c>
    </row>
    <row r="280" customFormat="false" ht="31.5" hidden="true" customHeight="true" outlineLevel="0" collapsed="false">
      <c r="A280" s="144" t="s">
        <v>313</v>
      </c>
      <c r="B280" s="145" t="s">
        <v>264</v>
      </c>
      <c r="C280" s="155" t="s">
        <v>439</v>
      </c>
      <c r="D280" s="162" t="s">
        <v>266</v>
      </c>
      <c r="E280" s="155" t="s">
        <v>383</v>
      </c>
      <c r="F280" s="155" t="s">
        <v>272</v>
      </c>
      <c r="G280" s="155" t="s">
        <v>274</v>
      </c>
      <c r="H280" s="155" t="n">
        <v>42460</v>
      </c>
      <c r="I280" s="225" t="n">
        <v>244</v>
      </c>
      <c r="J280" s="155" t="s">
        <v>314</v>
      </c>
      <c r="K280" s="147" t="n">
        <f aca="false">K281</f>
        <v>0</v>
      </c>
      <c r="L280" s="147" t="n">
        <f aca="false">L281</f>
        <v>0</v>
      </c>
      <c r="M280" s="150" t="n">
        <f aca="false">M281</f>
        <v>0</v>
      </c>
    </row>
    <row r="281" customFormat="false" ht="31.5" hidden="true" customHeight="true" outlineLevel="0" collapsed="false">
      <c r="A281" s="144" t="s">
        <v>319</v>
      </c>
      <c r="B281" s="145" t="s">
        <v>264</v>
      </c>
      <c r="C281" s="155" t="s">
        <v>439</v>
      </c>
      <c r="D281" s="162" t="s">
        <v>266</v>
      </c>
      <c r="E281" s="155" t="s">
        <v>383</v>
      </c>
      <c r="F281" s="155" t="s">
        <v>272</v>
      </c>
      <c r="G281" s="155" t="s">
        <v>274</v>
      </c>
      <c r="H281" s="155" t="n">
        <v>42460</v>
      </c>
      <c r="I281" s="225" t="n">
        <v>244</v>
      </c>
      <c r="J281" s="145" t="s">
        <v>320</v>
      </c>
      <c r="K281" s="147"/>
      <c r="L281" s="147"/>
      <c r="M281" s="150"/>
    </row>
    <row r="282" customFormat="false" ht="23.25" hidden="true" customHeight="true" outlineLevel="0" collapsed="false">
      <c r="A282" s="227" t="s">
        <v>440</v>
      </c>
      <c r="B282" s="137" t="s">
        <v>264</v>
      </c>
      <c r="C282" s="228" t="s">
        <v>439</v>
      </c>
      <c r="D282" s="229" t="s">
        <v>268</v>
      </c>
      <c r="E282" s="230"/>
      <c r="F282" s="230"/>
      <c r="G282" s="230"/>
      <c r="H282" s="230"/>
      <c r="I282" s="231"/>
      <c r="J282" s="230"/>
      <c r="K282" s="147" t="n">
        <f aca="false">K283</f>
        <v>0</v>
      </c>
      <c r="L282" s="147" t="n">
        <f aca="false">L283</f>
        <v>0</v>
      </c>
      <c r="M282" s="150" t="n">
        <f aca="false">M283</f>
        <v>0</v>
      </c>
    </row>
    <row r="283" customFormat="false" ht="59.25" hidden="true" customHeight="true" outlineLevel="0" collapsed="false">
      <c r="A283" s="144" t="s">
        <v>444</v>
      </c>
      <c r="B283" s="145" t="s">
        <v>264</v>
      </c>
      <c r="C283" s="230" t="s">
        <v>439</v>
      </c>
      <c r="D283" s="232" t="s">
        <v>268</v>
      </c>
      <c r="E283" s="230" t="s">
        <v>428</v>
      </c>
      <c r="F283" s="230"/>
      <c r="G283" s="230"/>
      <c r="H283" s="230"/>
      <c r="I283" s="231"/>
      <c r="J283" s="230"/>
      <c r="K283" s="147" t="n">
        <f aca="false">K284</f>
        <v>0</v>
      </c>
      <c r="L283" s="147" t="n">
        <f aca="false">L284</f>
        <v>0</v>
      </c>
      <c r="M283" s="150" t="n">
        <f aca="false">M284</f>
        <v>0</v>
      </c>
    </row>
    <row r="284" customFormat="false" ht="50.25" hidden="true" customHeight="true" outlineLevel="0" collapsed="false">
      <c r="A284" s="151" t="s">
        <v>445</v>
      </c>
      <c r="B284" s="145" t="s">
        <v>264</v>
      </c>
      <c r="C284" s="230" t="s">
        <v>439</v>
      </c>
      <c r="D284" s="232" t="s">
        <v>268</v>
      </c>
      <c r="E284" s="230" t="s">
        <v>428</v>
      </c>
      <c r="F284" s="230" t="s">
        <v>413</v>
      </c>
      <c r="G284" s="230" t="s">
        <v>268</v>
      </c>
      <c r="H284" s="230"/>
      <c r="I284" s="231"/>
      <c r="J284" s="230"/>
      <c r="K284" s="147" t="n">
        <f aca="false">K285</f>
        <v>0</v>
      </c>
      <c r="L284" s="147" t="n">
        <f aca="false">L285</f>
        <v>0</v>
      </c>
      <c r="M284" s="147" t="n">
        <f aca="false">M285</f>
        <v>0</v>
      </c>
    </row>
    <row r="285" customFormat="false" ht="35.25" hidden="true" customHeight="true" outlineLevel="0" collapsed="false">
      <c r="A285" s="159" t="s">
        <v>446</v>
      </c>
      <c r="B285" s="145" t="s">
        <v>264</v>
      </c>
      <c r="C285" s="230" t="s">
        <v>439</v>
      </c>
      <c r="D285" s="232" t="s">
        <v>268</v>
      </c>
      <c r="E285" s="230" t="s">
        <v>428</v>
      </c>
      <c r="F285" s="230" t="s">
        <v>413</v>
      </c>
      <c r="G285" s="230" t="s">
        <v>268</v>
      </c>
      <c r="H285" s="230" t="s">
        <v>447</v>
      </c>
      <c r="I285" s="231"/>
      <c r="J285" s="230"/>
      <c r="K285" s="147" t="n">
        <f aca="false">K286</f>
        <v>0</v>
      </c>
      <c r="L285" s="147" t="n">
        <f aca="false">L286</f>
        <v>0</v>
      </c>
      <c r="M285" s="150" t="n">
        <f aca="false">M286</f>
        <v>0</v>
      </c>
    </row>
    <row r="286" customFormat="false" ht="31.5" hidden="true" customHeight="true" outlineLevel="0" collapsed="false">
      <c r="A286" s="159" t="s">
        <v>309</v>
      </c>
      <c r="B286" s="145" t="s">
        <v>264</v>
      </c>
      <c r="C286" s="230" t="s">
        <v>439</v>
      </c>
      <c r="D286" s="232" t="s">
        <v>268</v>
      </c>
      <c r="E286" s="230" t="s">
        <v>428</v>
      </c>
      <c r="F286" s="230" t="s">
        <v>413</v>
      </c>
      <c r="G286" s="230" t="s">
        <v>268</v>
      </c>
      <c r="H286" s="230" t="s">
        <v>447</v>
      </c>
      <c r="I286" s="233" t="s">
        <v>284</v>
      </c>
      <c r="J286" s="230"/>
      <c r="K286" s="147" t="n">
        <f aca="false">K287</f>
        <v>0</v>
      </c>
      <c r="L286" s="147" t="n">
        <f aca="false">L287</f>
        <v>0</v>
      </c>
      <c r="M286" s="150" t="n">
        <f aca="false">M287</f>
        <v>0</v>
      </c>
    </row>
    <row r="287" customFormat="false" ht="31.5" hidden="true" customHeight="true" outlineLevel="0" collapsed="false">
      <c r="A287" s="159" t="s">
        <v>310</v>
      </c>
      <c r="B287" s="145" t="s">
        <v>264</v>
      </c>
      <c r="C287" s="230" t="s">
        <v>439</v>
      </c>
      <c r="D287" s="232" t="s">
        <v>268</v>
      </c>
      <c r="E287" s="230" t="s">
        <v>428</v>
      </c>
      <c r="F287" s="230" t="s">
        <v>413</v>
      </c>
      <c r="G287" s="230" t="s">
        <v>268</v>
      </c>
      <c r="H287" s="230" t="s">
        <v>447</v>
      </c>
      <c r="I287" s="233" t="n">
        <v>250</v>
      </c>
      <c r="J287" s="230"/>
      <c r="K287" s="147" t="n">
        <f aca="false">K288</f>
        <v>0</v>
      </c>
      <c r="L287" s="147" t="n">
        <f aca="false">L288</f>
        <v>0</v>
      </c>
      <c r="M287" s="150" t="n">
        <f aca="false">M288</f>
        <v>0</v>
      </c>
    </row>
    <row r="288" customFormat="false" ht="31.5" hidden="true" customHeight="true" outlineLevel="0" collapsed="false">
      <c r="A288" s="159" t="s">
        <v>312</v>
      </c>
      <c r="B288" s="145" t="s">
        <v>264</v>
      </c>
      <c r="C288" s="230" t="s">
        <v>439</v>
      </c>
      <c r="D288" s="232" t="s">
        <v>268</v>
      </c>
      <c r="E288" s="230" t="s">
        <v>428</v>
      </c>
      <c r="F288" s="230" t="s">
        <v>413</v>
      </c>
      <c r="G288" s="230" t="s">
        <v>268</v>
      </c>
      <c r="H288" s="230" t="s">
        <v>447</v>
      </c>
      <c r="I288" s="233" t="n">
        <v>244</v>
      </c>
      <c r="J288" s="230"/>
      <c r="K288" s="147" t="n">
        <f aca="false">K289</f>
        <v>0</v>
      </c>
      <c r="L288" s="147" t="n">
        <f aca="false">L289</f>
        <v>0</v>
      </c>
      <c r="M288" s="150" t="n">
        <f aca="false">M289</f>
        <v>0</v>
      </c>
    </row>
    <row r="289" customFormat="false" ht="18" hidden="true" customHeight="true" outlineLevel="0" collapsed="false">
      <c r="A289" s="159" t="s">
        <v>283</v>
      </c>
      <c r="B289" s="145" t="s">
        <v>264</v>
      </c>
      <c r="C289" s="230" t="s">
        <v>439</v>
      </c>
      <c r="D289" s="232" t="s">
        <v>268</v>
      </c>
      <c r="E289" s="230" t="s">
        <v>428</v>
      </c>
      <c r="F289" s="230" t="s">
        <v>413</v>
      </c>
      <c r="G289" s="230" t="s">
        <v>268</v>
      </c>
      <c r="H289" s="230" t="s">
        <v>447</v>
      </c>
      <c r="I289" s="233" t="n">
        <v>244</v>
      </c>
      <c r="J289" s="230" t="s">
        <v>284</v>
      </c>
      <c r="K289" s="147" t="n">
        <f aca="false">K290</f>
        <v>0</v>
      </c>
      <c r="L289" s="147" t="n">
        <f aca="false">L290</f>
        <v>0</v>
      </c>
      <c r="M289" s="150" t="n">
        <f aca="false">M290</f>
        <v>0</v>
      </c>
    </row>
    <row r="290" customFormat="false" ht="21.75" hidden="true" customHeight="true" outlineLevel="0" collapsed="false">
      <c r="A290" s="159" t="s">
        <v>313</v>
      </c>
      <c r="B290" s="145" t="s">
        <v>264</v>
      </c>
      <c r="C290" s="230" t="s">
        <v>439</v>
      </c>
      <c r="D290" s="232" t="s">
        <v>268</v>
      </c>
      <c r="E290" s="230" t="s">
        <v>428</v>
      </c>
      <c r="F290" s="230" t="s">
        <v>413</v>
      </c>
      <c r="G290" s="230" t="s">
        <v>268</v>
      </c>
      <c r="H290" s="230" t="s">
        <v>447</v>
      </c>
      <c r="I290" s="233" t="n">
        <v>244</v>
      </c>
      <c r="J290" s="230" t="s">
        <v>314</v>
      </c>
      <c r="K290" s="147" t="n">
        <f aca="false">K291</f>
        <v>0</v>
      </c>
      <c r="L290" s="147" t="n">
        <f aca="false">L291</f>
        <v>0</v>
      </c>
      <c r="M290" s="150" t="n">
        <f aca="false">M291</f>
        <v>0</v>
      </c>
    </row>
    <row r="291" customFormat="false" ht="17.25" hidden="true" customHeight="true" outlineLevel="0" collapsed="false">
      <c r="A291" s="159" t="s">
        <v>321</v>
      </c>
      <c r="B291" s="145" t="s">
        <v>264</v>
      </c>
      <c r="C291" s="230" t="s">
        <v>439</v>
      </c>
      <c r="D291" s="232" t="s">
        <v>268</v>
      </c>
      <c r="E291" s="230" t="s">
        <v>428</v>
      </c>
      <c r="F291" s="230" t="s">
        <v>413</v>
      </c>
      <c r="G291" s="230" t="s">
        <v>268</v>
      </c>
      <c r="H291" s="230" t="s">
        <v>447</v>
      </c>
      <c r="I291" s="233" t="n">
        <v>244</v>
      </c>
      <c r="J291" s="230" t="s">
        <v>322</v>
      </c>
      <c r="K291" s="147"/>
      <c r="L291" s="147"/>
      <c r="M291" s="150"/>
    </row>
    <row r="292" customFormat="false" ht="18.75" hidden="true" customHeight="true" outlineLevel="0" collapsed="false">
      <c r="A292" s="136" t="s">
        <v>448</v>
      </c>
      <c r="B292" s="137" t="s">
        <v>264</v>
      </c>
      <c r="C292" s="157" t="s">
        <v>439</v>
      </c>
      <c r="D292" s="160" t="s">
        <v>401</v>
      </c>
      <c r="E292" s="234"/>
      <c r="F292" s="234"/>
      <c r="G292" s="234"/>
      <c r="H292" s="137"/>
      <c r="I292" s="204"/>
      <c r="J292" s="137"/>
      <c r="K292" s="139" t="n">
        <f aca="false">K293+K302</f>
        <v>250</v>
      </c>
      <c r="L292" s="139" t="n">
        <f aca="false">L293+L302</f>
        <v>0</v>
      </c>
      <c r="M292" s="134" t="n">
        <f aca="false">M293+M302</f>
        <v>0</v>
      </c>
    </row>
    <row r="293" customFormat="false" ht="36" hidden="true" customHeight="true" outlineLevel="0" collapsed="false">
      <c r="A293" s="144" t="s">
        <v>449</v>
      </c>
      <c r="B293" s="145" t="s">
        <v>264</v>
      </c>
      <c r="C293" s="155" t="s">
        <v>439</v>
      </c>
      <c r="D293" s="162" t="s">
        <v>401</v>
      </c>
      <c r="E293" s="145" t="s">
        <v>450</v>
      </c>
      <c r="F293" s="145"/>
      <c r="G293" s="145"/>
      <c r="H293" s="145"/>
      <c r="I293" s="152"/>
      <c r="J293" s="145"/>
      <c r="K293" s="147" t="n">
        <f aca="false">K294</f>
        <v>0</v>
      </c>
      <c r="L293" s="147" t="n">
        <f aca="false">L294</f>
        <v>0</v>
      </c>
      <c r="M293" s="147" t="n">
        <f aca="false">M294</f>
        <v>0</v>
      </c>
    </row>
    <row r="294" customFormat="false" ht="24.75" hidden="true" customHeight="true" outlineLevel="0" collapsed="false">
      <c r="A294" s="144" t="s">
        <v>451</v>
      </c>
      <c r="B294" s="145" t="s">
        <v>264</v>
      </c>
      <c r="C294" s="155" t="s">
        <v>439</v>
      </c>
      <c r="D294" s="162" t="s">
        <v>401</v>
      </c>
      <c r="E294" s="145" t="s">
        <v>450</v>
      </c>
      <c r="F294" s="145" t="s">
        <v>413</v>
      </c>
      <c r="G294" s="145" t="s">
        <v>452</v>
      </c>
      <c r="H294" s="145"/>
      <c r="I294" s="152"/>
      <c r="J294" s="145"/>
      <c r="K294" s="147" t="n">
        <f aca="false">K295</f>
        <v>0</v>
      </c>
      <c r="L294" s="147" t="n">
        <f aca="false">L295</f>
        <v>0</v>
      </c>
      <c r="M294" s="150" t="n">
        <f aca="false">M295</f>
        <v>0</v>
      </c>
    </row>
    <row r="295" customFormat="false" ht="24.75" hidden="true" customHeight="true" outlineLevel="0" collapsed="false">
      <c r="A295" s="144" t="s">
        <v>453</v>
      </c>
      <c r="B295" s="145" t="s">
        <v>264</v>
      </c>
      <c r="C295" s="155" t="s">
        <v>439</v>
      </c>
      <c r="D295" s="162" t="s">
        <v>401</v>
      </c>
      <c r="E295" s="145" t="s">
        <v>450</v>
      </c>
      <c r="F295" s="145" t="s">
        <v>413</v>
      </c>
      <c r="G295" s="145" t="s">
        <v>452</v>
      </c>
      <c r="H295" s="145" t="s">
        <v>454</v>
      </c>
      <c r="I295" s="152"/>
      <c r="J295" s="145"/>
      <c r="K295" s="147" t="n">
        <f aca="false">K296</f>
        <v>0</v>
      </c>
      <c r="L295" s="147" t="n">
        <f aca="false">L296</f>
        <v>0</v>
      </c>
      <c r="M295" s="150" t="n">
        <f aca="false">M296</f>
        <v>0</v>
      </c>
    </row>
    <row r="296" customFormat="false" ht="24.75" hidden="true" customHeight="true" outlineLevel="0" collapsed="false">
      <c r="A296" s="144" t="s">
        <v>309</v>
      </c>
      <c r="B296" s="145" t="s">
        <v>264</v>
      </c>
      <c r="C296" s="155" t="s">
        <v>439</v>
      </c>
      <c r="D296" s="162" t="s">
        <v>401</v>
      </c>
      <c r="E296" s="145" t="s">
        <v>450</v>
      </c>
      <c r="F296" s="145" t="s">
        <v>413</v>
      </c>
      <c r="G296" s="145" t="s">
        <v>452</v>
      </c>
      <c r="H296" s="145" t="s">
        <v>454</v>
      </c>
      <c r="I296" s="152" t="s">
        <v>284</v>
      </c>
      <c r="J296" s="145"/>
      <c r="K296" s="147" t="n">
        <f aca="false">K297</f>
        <v>0</v>
      </c>
      <c r="L296" s="147" t="n">
        <f aca="false">L297</f>
        <v>0</v>
      </c>
      <c r="M296" s="150" t="n">
        <f aca="false">M297</f>
        <v>0</v>
      </c>
    </row>
    <row r="297" customFormat="false" ht="24.75" hidden="true" customHeight="true" outlineLevel="0" collapsed="false">
      <c r="A297" s="144" t="s">
        <v>310</v>
      </c>
      <c r="B297" s="145" t="s">
        <v>264</v>
      </c>
      <c r="C297" s="155" t="s">
        <v>439</v>
      </c>
      <c r="D297" s="162" t="s">
        <v>401</v>
      </c>
      <c r="E297" s="145" t="s">
        <v>450</v>
      </c>
      <c r="F297" s="145" t="s">
        <v>413</v>
      </c>
      <c r="G297" s="145" t="s">
        <v>452</v>
      </c>
      <c r="H297" s="145" t="s">
        <v>454</v>
      </c>
      <c r="I297" s="152" t="n">
        <v>250</v>
      </c>
      <c r="J297" s="145"/>
      <c r="K297" s="147" t="n">
        <f aca="false">K298</f>
        <v>0</v>
      </c>
      <c r="L297" s="147" t="n">
        <f aca="false">L298</f>
        <v>0</v>
      </c>
      <c r="M297" s="150" t="n">
        <f aca="false">M298</f>
        <v>0</v>
      </c>
    </row>
    <row r="298" customFormat="false" ht="24.75" hidden="true" customHeight="true" outlineLevel="0" collapsed="false">
      <c r="A298" s="144" t="s">
        <v>312</v>
      </c>
      <c r="B298" s="145" t="s">
        <v>264</v>
      </c>
      <c r="C298" s="155" t="s">
        <v>439</v>
      </c>
      <c r="D298" s="162" t="s">
        <v>401</v>
      </c>
      <c r="E298" s="145" t="s">
        <v>450</v>
      </c>
      <c r="F298" s="145" t="s">
        <v>413</v>
      </c>
      <c r="G298" s="145" t="s">
        <v>452</v>
      </c>
      <c r="H298" s="145" t="s">
        <v>454</v>
      </c>
      <c r="I298" s="152" t="n">
        <v>244</v>
      </c>
      <c r="J298" s="145"/>
      <c r="K298" s="147" t="n">
        <f aca="false">K299</f>
        <v>0</v>
      </c>
      <c r="L298" s="147" t="n">
        <f aca="false">L299</f>
        <v>0</v>
      </c>
      <c r="M298" s="150" t="n">
        <f aca="false">M299</f>
        <v>0</v>
      </c>
    </row>
    <row r="299" customFormat="false" ht="24.75" hidden="true" customHeight="true" outlineLevel="0" collapsed="false">
      <c r="A299" s="144" t="s">
        <v>283</v>
      </c>
      <c r="B299" s="145" t="s">
        <v>264</v>
      </c>
      <c r="C299" s="155" t="s">
        <v>439</v>
      </c>
      <c r="D299" s="162" t="s">
        <v>401</v>
      </c>
      <c r="E299" s="145" t="s">
        <v>450</v>
      </c>
      <c r="F299" s="145" t="s">
        <v>413</v>
      </c>
      <c r="G299" s="145" t="s">
        <v>452</v>
      </c>
      <c r="H299" s="145" t="s">
        <v>454</v>
      </c>
      <c r="I299" s="152" t="n">
        <v>244</v>
      </c>
      <c r="J299" s="145" t="s">
        <v>284</v>
      </c>
      <c r="K299" s="147" t="n">
        <f aca="false">K300</f>
        <v>0</v>
      </c>
      <c r="L299" s="147" t="n">
        <f aca="false">L300</f>
        <v>0</v>
      </c>
      <c r="M299" s="150" t="n">
        <f aca="false">M300</f>
        <v>0</v>
      </c>
    </row>
    <row r="300" customFormat="false" ht="24.75" hidden="true" customHeight="true" outlineLevel="0" collapsed="false">
      <c r="A300" s="144" t="s">
        <v>313</v>
      </c>
      <c r="B300" s="145" t="s">
        <v>264</v>
      </c>
      <c r="C300" s="155" t="s">
        <v>439</v>
      </c>
      <c r="D300" s="162" t="s">
        <v>401</v>
      </c>
      <c r="E300" s="145" t="s">
        <v>450</v>
      </c>
      <c r="F300" s="145" t="s">
        <v>413</v>
      </c>
      <c r="G300" s="145" t="s">
        <v>452</v>
      </c>
      <c r="H300" s="145" t="s">
        <v>454</v>
      </c>
      <c r="I300" s="152" t="n">
        <v>244</v>
      </c>
      <c r="J300" s="145" t="s">
        <v>314</v>
      </c>
      <c r="K300" s="147" t="n">
        <f aca="false">K301</f>
        <v>0</v>
      </c>
      <c r="L300" s="147" t="n">
        <f aca="false">L301</f>
        <v>0</v>
      </c>
      <c r="M300" s="150" t="n">
        <f aca="false">M301</f>
        <v>0</v>
      </c>
    </row>
    <row r="301" customFormat="false" ht="24.75" hidden="true" customHeight="true" outlineLevel="0" collapsed="false">
      <c r="A301" s="144" t="s">
        <v>319</v>
      </c>
      <c r="B301" s="145" t="s">
        <v>264</v>
      </c>
      <c r="C301" s="155" t="s">
        <v>439</v>
      </c>
      <c r="D301" s="162" t="s">
        <v>401</v>
      </c>
      <c r="E301" s="145" t="s">
        <v>450</v>
      </c>
      <c r="F301" s="145" t="s">
        <v>413</v>
      </c>
      <c r="G301" s="145" t="s">
        <v>452</v>
      </c>
      <c r="H301" s="145" t="s">
        <v>454</v>
      </c>
      <c r="I301" s="152" t="n">
        <v>244</v>
      </c>
      <c r="J301" s="145" t="s">
        <v>320</v>
      </c>
      <c r="K301" s="147"/>
      <c r="L301" s="147"/>
      <c r="M301" s="150"/>
    </row>
    <row r="302" customFormat="false" ht="24.95" hidden="true" customHeight="true" outlineLevel="0" collapsed="false">
      <c r="A302" s="144" t="s">
        <v>360</v>
      </c>
      <c r="B302" s="145" t="s">
        <v>264</v>
      </c>
      <c r="C302" s="155" t="s">
        <v>439</v>
      </c>
      <c r="D302" s="162" t="s">
        <v>401</v>
      </c>
      <c r="E302" s="235" t="n">
        <v>89</v>
      </c>
      <c r="F302" s="235"/>
      <c r="G302" s="235"/>
      <c r="H302" s="145"/>
      <c r="I302" s="152"/>
      <c r="J302" s="145"/>
      <c r="K302" s="147" t="n">
        <f aca="false">K303</f>
        <v>250</v>
      </c>
      <c r="L302" s="147" t="n">
        <f aca="false">L303</f>
        <v>0</v>
      </c>
      <c r="M302" s="150" t="n">
        <f aca="false">M303</f>
        <v>0</v>
      </c>
    </row>
    <row r="303" customFormat="false" ht="24.95" hidden="true" customHeight="true" outlineLevel="0" collapsed="false">
      <c r="A303" s="144" t="s">
        <v>361</v>
      </c>
      <c r="B303" s="145" t="s">
        <v>264</v>
      </c>
      <c r="C303" s="155" t="s">
        <v>439</v>
      </c>
      <c r="D303" s="162" t="s">
        <v>401</v>
      </c>
      <c r="E303" s="235" t="n">
        <v>89</v>
      </c>
      <c r="F303" s="235" t="n">
        <v>1</v>
      </c>
      <c r="G303" s="235"/>
      <c r="H303" s="145"/>
      <c r="I303" s="152"/>
      <c r="J303" s="145"/>
      <c r="K303" s="147" t="n">
        <f aca="false">K304+K325+K332+K348</f>
        <v>250</v>
      </c>
      <c r="L303" s="147" t="n">
        <f aca="false">L304+L325+L332+L348</f>
        <v>0</v>
      </c>
      <c r="M303" s="147" t="n">
        <f aca="false">M304+M325+M332+M348</f>
        <v>0</v>
      </c>
    </row>
    <row r="304" customFormat="false" ht="24.95" hidden="true" customHeight="true" outlineLevel="0" collapsed="false">
      <c r="A304" s="144" t="s">
        <v>455</v>
      </c>
      <c r="B304" s="145" t="s">
        <v>264</v>
      </c>
      <c r="C304" s="155" t="s">
        <v>439</v>
      </c>
      <c r="D304" s="162" t="s">
        <v>401</v>
      </c>
      <c r="E304" s="235" t="n">
        <v>89</v>
      </c>
      <c r="F304" s="235" t="n">
        <v>1</v>
      </c>
      <c r="G304" s="145" t="s">
        <v>274</v>
      </c>
      <c r="H304" s="145" t="s">
        <v>456</v>
      </c>
      <c r="I304" s="152"/>
      <c r="J304" s="145"/>
      <c r="K304" s="147" t="n">
        <f aca="false">K305+K319</f>
        <v>240</v>
      </c>
      <c r="L304" s="147" t="n">
        <f aca="false">L305+L319</f>
        <v>0</v>
      </c>
      <c r="M304" s="150" t="n">
        <f aca="false">M305+M319</f>
        <v>0</v>
      </c>
    </row>
    <row r="305" customFormat="false" ht="24.95" hidden="true" customHeight="true" outlineLevel="0" collapsed="false">
      <c r="A305" s="144" t="s">
        <v>309</v>
      </c>
      <c r="B305" s="145" t="s">
        <v>264</v>
      </c>
      <c r="C305" s="155" t="s">
        <v>439</v>
      </c>
      <c r="D305" s="162" t="s">
        <v>401</v>
      </c>
      <c r="E305" s="235" t="n">
        <v>89</v>
      </c>
      <c r="F305" s="235" t="n">
        <v>1</v>
      </c>
      <c r="G305" s="145" t="s">
        <v>274</v>
      </c>
      <c r="H305" s="145" t="s">
        <v>456</v>
      </c>
      <c r="I305" s="152" t="s">
        <v>284</v>
      </c>
      <c r="J305" s="145"/>
      <c r="K305" s="147" t="n">
        <f aca="false">K306</f>
        <v>240</v>
      </c>
      <c r="L305" s="147" t="n">
        <f aca="false">L306</f>
        <v>0</v>
      </c>
      <c r="M305" s="150" t="n">
        <f aca="false">M306</f>
        <v>0</v>
      </c>
    </row>
    <row r="306" customFormat="false" ht="24.95" hidden="true" customHeight="true" outlineLevel="0" collapsed="false">
      <c r="A306" s="144" t="s">
        <v>310</v>
      </c>
      <c r="B306" s="145" t="s">
        <v>264</v>
      </c>
      <c r="C306" s="155" t="s">
        <v>439</v>
      </c>
      <c r="D306" s="162" t="s">
        <v>401</v>
      </c>
      <c r="E306" s="235" t="n">
        <v>89</v>
      </c>
      <c r="F306" s="235" t="n">
        <v>1</v>
      </c>
      <c r="G306" s="145" t="s">
        <v>274</v>
      </c>
      <c r="H306" s="145" t="s">
        <v>456</v>
      </c>
      <c r="I306" s="152" t="s">
        <v>311</v>
      </c>
      <c r="J306" s="145"/>
      <c r="K306" s="147" t="n">
        <f aca="false">K307+K315</f>
        <v>240</v>
      </c>
      <c r="L306" s="147" t="n">
        <f aca="false">L307+L315</f>
        <v>0</v>
      </c>
      <c r="M306" s="147" t="n">
        <f aca="false">M307+M315</f>
        <v>0</v>
      </c>
    </row>
    <row r="307" customFormat="false" ht="24.95" hidden="true" customHeight="true" outlineLevel="0" collapsed="false">
      <c r="A307" s="144" t="s">
        <v>312</v>
      </c>
      <c r="B307" s="145" t="s">
        <v>264</v>
      </c>
      <c r="C307" s="155" t="s">
        <v>439</v>
      </c>
      <c r="D307" s="162" t="s">
        <v>401</v>
      </c>
      <c r="E307" s="235" t="n">
        <v>89</v>
      </c>
      <c r="F307" s="235" t="n">
        <v>1</v>
      </c>
      <c r="G307" s="145" t="s">
        <v>274</v>
      </c>
      <c r="H307" s="145" t="s">
        <v>456</v>
      </c>
      <c r="I307" s="152" t="n">
        <v>244</v>
      </c>
      <c r="J307" s="145"/>
      <c r="K307" s="147" t="n">
        <f aca="false">K308+K312</f>
        <v>50</v>
      </c>
      <c r="L307" s="147" t="n">
        <f aca="false">L308+L312</f>
        <v>0</v>
      </c>
      <c r="M307" s="147" t="n">
        <f aca="false">M308+M312</f>
        <v>0</v>
      </c>
    </row>
    <row r="308" customFormat="false" ht="24.95" hidden="true" customHeight="true" outlineLevel="0" collapsed="false">
      <c r="A308" s="144" t="s">
        <v>283</v>
      </c>
      <c r="B308" s="145" t="s">
        <v>264</v>
      </c>
      <c r="C308" s="155" t="s">
        <v>439</v>
      </c>
      <c r="D308" s="162" t="s">
        <v>401</v>
      </c>
      <c r="E308" s="235" t="n">
        <v>89</v>
      </c>
      <c r="F308" s="235" t="n">
        <v>1</v>
      </c>
      <c r="G308" s="145" t="s">
        <v>274</v>
      </c>
      <c r="H308" s="145" t="s">
        <v>456</v>
      </c>
      <c r="I308" s="152" t="n">
        <v>244</v>
      </c>
      <c r="J308" s="145" t="s">
        <v>284</v>
      </c>
      <c r="K308" s="147" t="n">
        <f aca="false">K309</f>
        <v>35</v>
      </c>
      <c r="L308" s="147" t="n">
        <f aca="false">L309</f>
        <v>0</v>
      </c>
      <c r="M308" s="150" t="n">
        <f aca="false">M309</f>
        <v>0</v>
      </c>
    </row>
    <row r="309" customFormat="false" ht="24.95" hidden="true" customHeight="true" outlineLevel="0" collapsed="false">
      <c r="A309" s="144" t="s">
        <v>313</v>
      </c>
      <c r="B309" s="145" t="s">
        <v>264</v>
      </c>
      <c r="C309" s="155" t="s">
        <v>439</v>
      </c>
      <c r="D309" s="162" t="s">
        <v>401</v>
      </c>
      <c r="E309" s="235" t="n">
        <v>89</v>
      </c>
      <c r="F309" s="235" t="n">
        <v>1</v>
      </c>
      <c r="G309" s="145" t="s">
        <v>274</v>
      </c>
      <c r="H309" s="145" t="s">
        <v>456</v>
      </c>
      <c r="I309" s="152" t="n">
        <v>244</v>
      </c>
      <c r="J309" s="145" t="s">
        <v>314</v>
      </c>
      <c r="K309" s="147" t="n">
        <f aca="false">K310+K311</f>
        <v>35</v>
      </c>
      <c r="L309" s="147" t="n">
        <f aca="false">L310+L311</f>
        <v>0</v>
      </c>
      <c r="M309" s="150" t="n">
        <f aca="false">M310+M311</f>
        <v>0</v>
      </c>
    </row>
    <row r="310" customFormat="false" ht="24" hidden="true" customHeight="true" outlineLevel="0" collapsed="false">
      <c r="A310" s="144" t="s">
        <v>317</v>
      </c>
      <c r="B310" s="145" t="s">
        <v>264</v>
      </c>
      <c r="C310" s="155" t="s">
        <v>439</v>
      </c>
      <c r="D310" s="162" t="s">
        <v>401</v>
      </c>
      <c r="E310" s="235" t="n">
        <v>89</v>
      </c>
      <c r="F310" s="235" t="n">
        <v>1</v>
      </c>
      <c r="G310" s="145" t="s">
        <v>274</v>
      </c>
      <c r="H310" s="145" t="s">
        <v>456</v>
      </c>
      <c r="I310" s="152" t="n">
        <v>244</v>
      </c>
      <c r="J310" s="145" t="s">
        <v>442</v>
      </c>
      <c r="K310" s="147" t="n">
        <v>20</v>
      </c>
      <c r="L310" s="147"/>
      <c r="M310" s="150"/>
    </row>
    <row r="311" customFormat="false" ht="24.75" hidden="true" customHeight="true" outlineLevel="0" collapsed="false">
      <c r="A311" s="144" t="s">
        <v>321</v>
      </c>
      <c r="B311" s="145" t="s">
        <v>264</v>
      </c>
      <c r="C311" s="155" t="s">
        <v>439</v>
      </c>
      <c r="D311" s="162" t="s">
        <v>401</v>
      </c>
      <c r="E311" s="235" t="n">
        <v>89</v>
      </c>
      <c r="F311" s="235" t="n">
        <v>1</v>
      </c>
      <c r="G311" s="145" t="s">
        <v>274</v>
      </c>
      <c r="H311" s="145" t="s">
        <v>456</v>
      </c>
      <c r="I311" s="152" t="n">
        <v>244</v>
      </c>
      <c r="J311" s="145" t="s">
        <v>322</v>
      </c>
      <c r="K311" s="147" t="n">
        <v>15</v>
      </c>
      <c r="L311" s="147"/>
      <c r="M311" s="150"/>
    </row>
    <row r="312" customFormat="false" ht="24.75" hidden="true" customHeight="true" outlineLevel="0" collapsed="false">
      <c r="A312" s="144" t="s">
        <v>329</v>
      </c>
      <c r="B312" s="145" t="s">
        <v>264</v>
      </c>
      <c r="C312" s="155" t="s">
        <v>439</v>
      </c>
      <c r="D312" s="162" t="s">
        <v>401</v>
      </c>
      <c r="E312" s="235" t="n">
        <v>89</v>
      </c>
      <c r="F312" s="235" t="n">
        <v>1</v>
      </c>
      <c r="G312" s="145" t="s">
        <v>274</v>
      </c>
      <c r="H312" s="145" t="s">
        <v>456</v>
      </c>
      <c r="I312" s="152" t="n">
        <v>244</v>
      </c>
      <c r="J312" s="145" t="s">
        <v>330</v>
      </c>
      <c r="K312" s="147" t="n">
        <f aca="false">K313</f>
        <v>15</v>
      </c>
      <c r="L312" s="147" t="n">
        <f aca="false">L313</f>
        <v>0</v>
      </c>
      <c r="M312" s="147" t="n">
        <f aca="false">M313</f>
        <v>0</v>
      </c>
    </row>
    <row r="313" customFormat="false" ht="24.75" hidden="true" customHeight="true" outlineLevel="0" collapsed="false">
      <c r="A313" s="144" t="s">
        <v>333</v>
      </c>
      <c r="B313" s="145" t="s">
        <v>264</v>
      </c>
      <c r="C313" s="155" t="s">
        <v>439</v>
      </c>
      <c r="D313" s="162" t="s">
        <v>401</v>
      </c>
      <c r="E313" s="235" t="n">
        <v>89</v>
      </c>
      <c r="F313" s="235" t="n">
        <v>1</v>
      </c>
      <c r="G313" s="145" t="s">
        <v>274</v>
      </c>
      <c r="H313" s="145" t="s">
        <v>456</v>
      </c>
      <c r="I313" s="152" t="n">
        <v>244</v>
      </c>
      <c r="J313" s="145" t="s">
        <v>334</v>
      </c>
      <c r="K313" s="147" t="n">
        <f aca="false">K314</f>
        <v>15</v>
      </c>
      <c r="L313" s="147" t="n">
        <f aca="false">L314</f>
        <v>0</v>
      </c>
      <c r="M313" s="147" t="n">
        <f aca="false">M314</f>
        <v>0</v>
      </c>
    </row>
    <row r="314" customFormat="false" ht="24.75" hidden="true" customHeight="true" outlineLevel="0" collapsed="false">
      <c r="A314" s="144" t="s">
        <v>337</v>
      </c>
      <c r="B314" s="145" t="s">
        <v>264</v>
      </c>
      <c r="C314" s="155" t="s">
        <v>439</v>
      </c>
      <c r="D314" s="162" t="s">
        <v>401</v>
      </c>
      <c r="E314" s="235" t="n">
        <v>89</v>
      </c>
      <c r="F314" s="235" t="n">
        <v>1</v>
      </c>
      <c r="G314" s="145" t="s">
        <v>274</v>
      </c>
      <c r="H314" s="145" t="s">
        <v>456</v>
      </c>
      <c r="I314" s="152" t="n">
        <v>244</v>
      </c>
      <c r="J314" s="145" t="s">
        <v>338</v>
      </c>
      <c r="K314" s="147" t="n">
        <v>15</v>
      </c>
      <c r="L314" s="147"/>
      <c r="M314" s="150"/>
    </row>
    <row r="315" customFormat="false" ht="24.75" hidden="true" customHeight="true" outlineLevel="0" collapsed="false">
      <c r="A315" s="153" t="s">
        <v>339</v>
      </c>
      <c r="B315" s="145" t="s">
        <v>264</v>
      </c>
      <c r="C315" s="205" t="s">
        <v>439</v>
      </c>
      <c r="D315" s="236" t="s">
        <v>401</v>
      </c>
      <c r="E315" s="237" t="n">
        <v>89</v>
      </c>
      <c r="F315" s="237" t="n">
        <v>1</v>
      </c>
      <c r="G315" s="205" t="s">
        <v>274</v>
      </c>
      <c r="H315" s="205" t="s">
        <v>456</v>
      </c>
      <c r="I315" s="236" t="s">
        <v>340</v>
      </c>
      <c r="J315" s="205"/>
      <c r="K315" s="147" t="n">
        <f aca="false">K316</f>
        <v>190</v>
      </c>
      <c r="L315" s="147" t="n">
        <f aca="false">L316</f>
        <v>0</v>
      </c>
      <c r="M315" s="147" t="n">
        <f aca="false">M316</f>
        <v>0</v>
      </c>
    </row>
    <row r="316" customFormat="false" ht="24.75" hidden="true" customHeight="true" outlineLevel="0" collapsed="false">
      <c r="A316" s="159" t="s">
        <v>283</v>
      </c>
      <c r="B316" s="145" t="s">
        <v>264</v>
      </c>
      <c r="C316" s="205" t="s">
        <v>439</v>
      </c>
      <c r="D316" s="236" t="s">
        <v>401</v>
      </c>
      <c r="E316" s="237" t="n">
        <v>89</v>
      </c>
      <c r="F316" s="237" t="n">
        <v>1</v>
      </c>
      <c r="G316" s="236" t="s">
        <v>274</v>
      </c>
      <c r="H316" s="205" t="s">
        <v>456</v>
      </c>
      <c r="I316" s="236" t="s">
        <v>340</v>
      </c>
      <c r="J316" s="205" t="s">
        <v>284</v>
      </c>
      <c r="K316" s="147" t="n">
        <f aca="false">K317</f>
        <v>190</v>
      </c>
      <c r="L316" s="147" t="n">
        <f aca="false">L317</f>
        <v>0</v>
      </c>
      <c r="M316" s="147" t="n">
        <f aca="false">M317</f>
        <v>0</v>
      </c>
    </row>
    <row r="317" customFormat="false" ht="24.75" hidden="true" customHeight="true" outlineLevel="0" collapsed="false">
      <c r="A317" s="159" t="s">
        <v>313</v>
      </c>
      <c r="B317" s="145" t="s">
        <v>264</v>
      </c>
      <c r="C317" s="205" t="s">
        <v>439</v>
      </c>
      <c r="D317" s="236" t="s">
        <v>401</v>
      </c>
      <c r="E317" s="237" t="n">
        <v>89</v>
      </c>
      <c r="F317" s="237" t="n">
        <v>1</v>
      </c>
      <c r="G317" s="236" t="s">
        <v>274</v>
      </c>
      <c r="H317" s="205" t="s">
        <v>456</v>
      </c>
      <c r="I317" s="236" t="s">
        <v>340</v>
      </c>
      <c r="J317" s="205" t="s">
        <v>314</v>
      </c>
      <c r="K317" s="147" t="n">
        <f aca="false">K318</f>
        <v>190</v>
      </c>
      <c r="L317" s="147" t="n">
        <f aca="false">L318</f>
        <v>0</v>
      </c>
      <c r="M317" s="147" t="n">
        <f aca="false">M318</f>
        <v>0</v>
      </c>
    </row>
    <row r="318" customFormat="false" ht="24.75" hidden="true" customHeight="true" outlineLevel="0" collapsed="false">
      <c r="A318" s="159" t="s">
        <v>317</v>
      </c>
      <c r="B318" s="145" t="s">
        <v>264</v>
      </c>
      <c r="C318" s="205" t="s">
        <v>439</v>
      </c>
      <c r="D318" s="236" t="s">
        <v>401</v>
      </c>
      <c r="E318" s="237" t="n">
        <v>89</v>
      </c>
      <c r="F318" s="237" t="n">
        <v>1</v>
      </c>
      <c r="G318" s="236" t="s">
        <v>274</v>
      </c>
      <c r="H318" s="205" t="s">
        <v>456</v>
      </c>
      <c r="I318" s="236" t="s">
        <v>340</v>
      </c>
      <c r="J318" s="205" t="s">
        <v>318</v>
      </c>
      <c r="K318" s="147" t="n">
        <v>190</v>
      </c>
      <c r="L318" s="147"/>
      <c r="M318" s="150"/>
    </row>
    <row r="319" customFormat="false" ht="24.75" hidden="true" customHeight="true" outlineLevel="0" collapsed="false">
      <c r="A319" s="144" t="s">
        <v>341</v>
      </c>
      <c r="B319" s="145" t="s">
        <v>264</v>
      </c>
      <c r="C319" s="155" t="s">
        <v>439</v>
      </c>
      <c r="D319" s="162" t="s">
        <v>401</v>
      </c>
      <c r="E319" s="235" t="n">
        <v>89</v>
      </c>
      <c r="F319" s="235" t="n">
        <v>1</v>
      </c>
      <c r="G319" s="145" t="s">
        <v>274</v>
      </c>
      <c r="H319" s="145" t="s">
        <v>456</v>
      </c>
      <c r="I319" s="152" t="s">
        <v>342</v>
      </c>
      <c r="J319" s="171"/>
      <c r="K319" s="147" t="n">
        <f aca="false">K320</f>
        <v>0</v>
      </c>
      <c r="L319" s="147" t="n">
        <f aca="false">L320</f>
        <v>0</v>
      </c>
      <c r="M319" s="150" t="n">
        <f aca="false">M320</f>
        <v>0</v>
      </c>
    </row>
    <row r="320" customFormat="false" ht="24.75" hidden="true" customHeight="true" outlineLevel="0" collapsed="false">
      <c r="A320" s="144" t="s">
        <v>395</v>
      </c>
      <c r="B320" s="145" t="s">
        <v>264</v>
      </c>
      <c r="C320" s="155" t="s">
        <v>439</v>
      </c>
      <c r="D320" s="162" t="s">
        <v>401</v>
      </c>
      <c r="E320" s="235" t="n">
        <v>89</v>
      </c>
      <c r="F320" s="235" t="n">
        <v>1</v>
      </c>
      <c r="G320" s="145" t="s">
        <v>274</v>
      </c>
      <c r="H320" s="145" t="s">
        <v>456</v>
      </c>
      <c r="I320" s="152" t="s">
        <v>396</v>
      </c>
      <c r="J320" s="171"/>
      <c r="K320" s="147" t="n">
        <f aca="false">K321</f>
        <v>0</v>
      </c>
      <c r="L320" s="147" t="n">
        <f aca="false">L321</f>
        <v>0</v>
      </c>
      <c r="M320" s="150" t="n">
        <f aca="false">M321</f>
        <v>0</v>
      </c>
    </row>
    <row r="321" customFormat="false" ht="41.25" hidden="true" customHeight="true" outlineLevel="0" collapsed="false">
      <c r="A321" s="144" t="s">
        <v>397</v>
      </c>
      <c r="B321" s="145" t="s">
        <v>264</v>
      </c>
      <c r="C321" s="155" t="s">
        <v>439</v>
      </c>
      <c r="D321" s="162" t="s">
        <v>401</v>
      </c>
      <c r="E321" s="235" t="n">
        <v>89</v>
      </c>
      <c r="F321" s="235" t="n">
        <v>1</v>
      </c>
      <c r="G321" s="145" t="s">
        <v>274</v>
      </c>
      <c r="H321" s="145" t="s">
        <v>456</v>
      </c>
      <c r="I321" s="152" t="s">
        <v>398</v>
      </c>
      <c r="J321" s="171"/>
      <c r="K321" s="147" t="n">
        <f aca="false">K323</f>
        <v>0</v>
      </c>
      <c r="L321" s="147" t="n">
        <f aca="false">L323</f>
        <v>0</v>
      </c>
      <c r="M321" s="150" t="n">
        <f aca="false">M323</f>
        <v>0</v>
      </c>
    </row>
    <row r="322" customFormat="false" ht="24.75" hidden="true" customHeight="true" outlineLevel="0" collapsed="false">
      <c r="A322" s="144" t="s">
        <v>283</v>
      </c>
      <c r="B322" s="145" t="s">
        <v>264</v>
      </c>
      <c r="C322" s="155" t="s">
        <v>439</v>
      </c>
      <c r="D322" s="162" t="s">
        <v>401</v>
      </c>
      <c r="E322" s="235" t="n">
        <v>89</v>
      </c>
      <c r="F322" s="235" t="n">
        <v>1</v>
      </c>
      <c r="G322" s="145" t="s">
        <v>274</v>
      </c>
      <c r="H322" s="145" t="s">
        <v>456</v>
      </c>
      <c r="I322" s="152" t="s">
        <v>398</v>
      </c>
      <c r="J322" s="171" t="n">
        <v>200</v>
      </c>
      <c r="K322" s="147" t="n">
        <f aca="false">K324</f>
        <v>0</v>
      </c>
      <c r="L322" s="147" t="n">
        <f aca="false">L324</f>
        <v>0</v>
      </c>
      <c r="M322" s="150" t="n">
        <f aca="false">M324</f>
        <v>0</v>
      </c>
    </row>
    <row r="323" customFormat="false" ht="27.75" hidden="true" customHeight="true" outlineLevel="0" collapsed="false">
      <c r="A323" s="144" t="s">
        <v>325</v>
      </c>
      <c r="B323" s="145" t="s">
        <v>264</v>
      </c>
      <c r="C323" s="155" t="s">
        <v>439</v>
      </c>
      <c r="D323" s="162" t="s">
        <v>401</v>
      </c>
      <c r="E323" s="235" t="n">
        <v>89</v>
      </c>
      <c r="F323" s="235" t="n">
        <v>1</v>
      </c>
      <c r="G323" s="145" t="s">
        <v>274</v>
      </c>
      <c r="H323" s="145" t="s">
        <v>456</v>
      </c>
      <c r="I323" s="152" t="s">
        <v>398</v>
      </c>
      <c r="J323" s="145" t="s">
        <v>326</v>
      </c>
      <c r="K323" s="147"/>
      <c r="L323" s="147"/>
      <c r="M323" s="150"/>
    </row>
    <row r="324" customFormat="false" ht="30" hidden="true" customHeight="true" outlineLevel="0" collapsed="false">
      <c r="A324" s="144" t="s">
        <v>327</v>
      </c>
      <c r="B324" s="145" t="s">
        <v>264</v>
      </c>
      <c r="C324" s="155" t="s">
        <v>439</v>
      </c>
      <c r="D324" s="162" t="s">
        <v>401</v>
      </c>
      <c r="E324" s="235" t="n">
        <v>89</v>
      </c>
      <c r="F324" s="235" t="n">
        <v>1</v>
      </c>
      <c r="G324" s="145" t="s">
        <v>274</v>
      </c>
      <c r="H324" s="145" t="s">
        <v>456</v>
      </c>
      <c r="I324" s="152" t="s">
        <v>398</v>
      </c>
      <c r="J324" s="145" t="s">
        <v>328</v>
      </c>
      <c r="K324" s="147"/>
      <c r="L324" s="147"/>
      <c r="M324" s="150"/>
    </row>
    <row r="325" customFormat="false" ht="30" hidden="true" customHeight="true" outlineLevel="0" collapsed="false">
      <c r="A325" s="144" t="s">
        <v>457</v>
      </c>
      <c r="B325" s="145" t="s">
        <v>264</v>
      </c>
      <c r="C325" s="155" t="s">
        <v>439</v>
      </c>
      <c r="D325" s="162" t="s">
        <v>401</v>
      </c>
      <c r="E325" s="235" t="n">
        <v>89</v>
      </c>
      <c r="F325" s="235" t="n">
        <v>1</v>
      </c>
      <c r="G325" s="145" t="s">
        <v>274</v>
      </c>
      <c r="H325" s="145" t="s">
        <v>458</v>
      </c>
      <c r="I325" s="152"/>
      <c r="J325" s="145"/>
      <c r="K325" s="147" t="n">
        <f aca="false">K326</f>
        <v>0</v>
      </c>
      <c r="L325" s="147" t="n">
        <f aca="false">L326</f>
        <v>0</v>
      </c>
      <c r="M325" s="147" t="n">
        <f aca="false">M326</f>
        <v>0</v>
      </c>
    </row>
    <row r="326" customFormat="false" ht="30" hidden="true" customHeight="true" outlineLevel="0" collapsed="false">
      <c r="A326" s="144" t="s">
        <v>329</v>
      </c>
      <c r="B326" s="145" t="s">
        <v>264</v>
      </c>
      <c r="C326" s="155" t="s">
        <v>439</v>
      </c>
      <c r="D326" s="162" t="s">
        <v>401</v>
      </c>
      <c r="E326" s="235" t="n">
        <v>89</v>
      </c>
      <c r="F326" s="235" t="n">
        <v>1</v>
      </c>
      <c r="G326" s="145" t="s">
        <v>274</v>
      </c>
      <c r="H326" s="145" t="s">
        <v>458</v>
      </c>
      <c r="I326" s="152" t="s">
        <v>284</v>
      </c>
      <c r="J326" s="145"/>
      <c r="K326" s="147" t="n">
        <f aca="false">K327</f>
        <v>0</v>
      </c>
      <c r="L326" s="147" t="n">
        <f aca="false">L327</f>
        <v>0</v>
      </c>
      <c r="M326" s="147" t="n">
        <f aca="false">M327</f>
        <v>0</v>
      </c>
    </row>
    <row r="327" customFormat="false" ht="30" hidden="true" customHeight="true" outlineLevel="0" collapsed="false">
      <c r="A327" s="144" t="s">
        <v>310</v>
      </c>
      <c r="B327" s="145" t="s">
        <v>264</v>
      </c>
      <c r="C327" s="155" t="s">
        <v>439</v>
      </c>
      <c r="D327" s="162" t="s">
        <v>401</v>
      </c>
      <c r="E327" s="235" t="n">
        <v>89</v>
      </c>
      <c r="F327" s="235" t="n">
        <v>1</v>
      </c>
      <c r="G327" s="145" t="s">
        <v>274</v>
      </c>
      <c r="H327" s="145" t="s">
        <v>458</v>
      </c>
      <c r="I327" s="152" t="s">
        <v>311</v>
      </c>
      <c r="J327" s="145"/>
      <c r="K327" s="147" t="n">
        <f aca="false">K328</f>
        <v>0</v>
      </c>
      <c r="L327" s="147" t="n">
        <f aca="false">L328</f>
        <v>0</v>
      </c>
      <c r="M327" s="147" t="n">
        <f aca="false">M328</f>
        <v>0</v>
      </c>
    </row>
    <row r="328" customFormat="false" ht="30" hidden="true" customHeight="true" outlineLevel="0" collapsed="false">
      <c r="A328" s="144" t="s">
        <v>312</v>
      </c>
      <c r="B328" s="145" t="s">
        <v>264</v>
      </c>
      <c r="C328" s="155" t="s">
        <v>439</v>
      </c>
      <c r="D328" s="162" t="s">
        <v>401</v>
      </c>
      <c r="E328" s="235" t="n">
        <v>89</v>
      </c>
      <c r="F328" s="235" t="n">
        <v>1</v>
      </c>
      <c r="G328" s="145" t="s">
        <v>274</v>
      </c>
      <c r="H328" s="145" t="s">
        <v>458</v>
      </c>
      <c r="I328" s="152" t="n">
        <v>244</v>
      </c>
      <c r="J328" s="145"/>
      <c r="K328" s="147" t="n">
        <f aca="false">K329</f>
        <v>0</v>
      </c>
      <c r="L328" s="147" t="n">
        <f aca="false">L329</f>
        <v>0</v>
      </c>
      <c r="M328" s="147" t="n">
        <f aca="false">M329</f>
        <v>0</v>
      </c>
    </row>
    <row r="329" customFormat="false" ht="30" hidden="true" customHeight="true" outlineLevel="0" collapsed="false">
      <c r="A329" s="144" t="s">
        <v>283</v>
      </c>
      <c r="B329" s="145" t="s">
        <v>264</v>
      </c>
      <c r="C329" s="155" t="s">
        <v>439</v>
      </c>
      <c r="D329" s="162" t="s">
        <v>401</v>
      </c>
      <c r="E329" s="235" t="n">
        <v>89</v>
      </c>
      <c r="F329" s="235" t="n">
        <v>1</v>
      </c>
      <c r="G329" s="145" t="s">
        <v>274</v>
      </c>
      <c r="H329" s="145" t="s">
        <v>458</v>
      </c>
      <c r="I329" s="152" t="n">
        <v>244</v>
      </c>
      <c r="J329" s="145" t="s">
        <v>284</v>
      </c>
      <c r="K329" s="147" t="n">
        <f aca="false">K330</f>
        <v>0</v>
      </c>
      <c r="L329" s="147" t="n">
        <f aca="false">L330</f>
        <v>0</v>
      </c>
      <c r="M329" s="147" t="n">
        <f aca="false">M330</f>
        <v>0</v>
      </c>
    </row>
    <row r="330" customFormat="false" ht="30" hidden="true" customHeight="true" outlineLevel="0" collapsed="false">
      <c r="A330" s="144" t="s">
        <v>313</v>
      </c>
      <c r="B330" s="145" t="s">
        <v>264</v>
      </c>
      <c r="C330" s="155" t="s">
        <v>439</v>
      </c>
      <c r="D330" s="162" t="s">
        <v>401</v>
      </c>
      <c r="E330" s="235" t="n">
        <v>89</v>
      </c>
      <c r="F330" s="235" t="n">
        <v>1</v>
      </c>
      <c r="G330" s="145" t="s">
        <v>274</v>
      </c>
      <c r="H330" s="145" t="s">
        <v>458</v>
      </c>
      <c r="I330" s="152" t="n">
        <v>244</v>
      </c>
      <c r="J330" s="145" t="s">
        <v>314</v>
      </c>
      <c r="K330" s="147" t="n">
        <f aca="false">K331</f>
        <v>0</v>
      </c>
      <c r="L330" s="147" t="n">
        <f aca="false">L331</f>
        <v>0</v>
      </c>
      <c r="M330" s="147" t="n">
        <f aca="false">M331</f>
        <v>0</v>
      </c>
    </row>
    <row r="331" customFormat="false" ht="30" hidden="true" customHeight="true" outlineLevel="0" collapsed="false">
      <c r="A331" s="144" t="s">
        <v>321</v>
      </c>
      <c r="B331" s="145" t="s">
        <v>264</v>
      </c>
      <c r="C331" s="155" t="s">
        <v>439</v>
      </c>
      <c r="D331" s="162" t="s">
        <v>401</v>
      </c>
      <c r="E331" s="235" t="n">
        <v>89</v>
      </c>
      <c r="F331" s="235" t="n">
        <v>1</v>
      </c>
      <c r="G331" s="145" t="s">
        <v>274</v>
      </c>
      <c r="H331" s="145" t="s">
        <v>458</v>
      </c>
      <c r="I331" s="152" t="n">
        <v>244</v>
      </c>
      <c r="J331" s="145" t="s">
        <v>322</v>
      </c>
      <c r="K331" s="147"/>
      <c r="L331" s="147"/>
      <c r="M331" s="150"/>
    </row>
    <row r="332" customFormat="false" ht="27" hidden="true" customHeight="true" outlineLevel="0" collapsed="false">
      <c r="A332" s="144" t="s">
        <v>459</v>
      </c>
      <c r="B332" s="145" t="s">
        <v>264</v>
      </c>
      <c r="C332" s="155" t="s">
        <v>439</v>
      </c>
      <c r="D332" s="162" t="s">
        <v>401</v>
      </c>
      <c r="E332" s="235" t="n">
        <v>89</v>
      </c>
      <c r="F332" s="235" t="n">
        <v>1</v>
      </c>
      <c r="G332" s="145" t="s">
        <v>274</v>
      </c>
      <c r="H332" s="145" t="s">
        <v>460</v>
      </c>
      <c r="I332" s="152"/>
      <c r="J332" s="145"/>
      <c r="K332" s="147" t="n">
        <f aca="false">K333</f>
        <v>10</v>
      </c>
      <c r="L332" s="147" t="n">
        <f aca="false">L333</f>
        <v>0</v>
      </c>
      <c r="M332" s="150" t="n">
        <f aca="false">M333</f>
        <v>0</v>
      </c>
    </row>
    <row r="333" customFormat="false" ht="24" hidden="true" customHeight="true" outlineLevel="0" collapsed="false">
      <c r="A333" s="144" t="s">
        <v>309</v>
      </c>
      <c r="B333" s="145" t="s">
        <v>264</v>
      </c>
      <c r="C333" s="155" t="s">
        <v>439</v>
      </c>
      <c r="D333" s="162" t="s">
        <v>401</v>
      </c>
      <c r="E333" s="235" t="n">
        <v>89</v>
      </c>
      <c r="F333" s="235" t="n">
        <v>1</v>
      </c>
      <c r="G333" s="145" t="s">
        <v>274</v>
      </c>
      <c r="H333" s="145" t="s">
        <v>460</v>
      </c>
      <c r="I333" s="152" t="s">
        <v>284</v>
      </c>
      <c r="J333" s="145"/>
      <c r="K333" s="147" t="n">
        <f aca="false">K334</f>
        <v>10</v>
      </c>
      <c r="L333" s="147" t="n">
        <f aca="false">L334</f>
        <v>0</v>
      </c>
      <c r="M333" s="150" t="n">
        <f aca="false">M334</f>
        <v>0</v>
      </c>
    </row>
    <row r="334" customFormat="false" ht="37.5" hidden="true" customHeight="true" outlineLevel="0" collapsed="false">
      <c r="A334" s="144" t="s">
        <v>310</v>
      </c>
      <c r="B334" s="145" t="s">
        <v>264</v>
      </c>
      <c r="C334" s="155" t="s">
        <v>439</v>
      </c>
      <c r="D334" s="162" t="s">
        <v>401</v>
      </c>
      <c r="E334" s="235" t="n">
        <v>89</v>
      </c>
      <c r="F334" s="235" t="n">
        <v>1</v>
      </c>
      <c r="G334" s="145" t="s">
        <v>274</v>
      </c>
      <c r="H334" s="145" t="s">
        <v>460</v>
      </c>
      <c r="I334" s="152" t="s">
        <v>311</v>
      </c>
      <c r="J334" s="145"/>
      <c r="K334" s="147" t="n">
        <f aca="false">K335</f>
        <v>10</v>
      </c>
      <c r="L334" s="147" t="n">
        <f aca="false">L335</f>
        <v>0</v>
      </c>
      <c r="M334" s="150" t="n">
        <f aca="false">M335</f>
        <v>0</v>
      </c>
    </row>
    <row r="335" customFormat="false" ht="34.5" hidden="true" customHeight="true" outlineLevel="0" collapsed="false">
      <c r="A335" s="144" t="s">
        <v>312</v>
      </c>
      <c r="B335" s="145" t="s">
        <v>264</v>
      </c>
      <c r="C335" s="155" t="s">
        <v>439</v>
      </c>
      <c r="D335" s="162" t="s">
        <v>401</v>
      </c>
      <c r="E335" s="235" t="n">
        <v>89</v>
      </c>
      <c r="F335" s="235" t="n">
        <v>1</v>
      </c>
      <c r="G335" s="145" t="s">
        <v>274</v>
      </c>
      <c r="H335" s="145" t="s">
        <v>460</v>
      </c>
      <c r="I335" s="152" t="n">
        <v>244</v>
      </c>
      <c r="J335" s="145"/>
      <c r="K335" s="147" t="n">
        <f aca="false">K336+K342</f>
        <v>10</v>
      </c>
      <c r="L335" s="147" t="n">
        <f aca="false">L336+L342</f>
        <v>0</v>
      </c>
      <c r="M335" s="150" t="n">
        <f aca="false">M336+M342</f>
        <v>0</v>
      </c>
    </row>
    <row r="336" customFormat="false" ht="18.75" hidden="true" customHeight="true" outlineLevel="0" collapsed="false">
      <c r="A336" s="144" t="s">
        <v>283</v>
      </c>
      <c r="B336" s="145" t="s">
        <v>264</v>
      </c>
      <c r="C336" s="155" t="s">
        <v>439</v>
      </c>
      <c r="D336" s="162" t="s">
        <v>401</v>
      </c>
      <c r="E336" s="235" t="n">
        <v>89</v>
      </c>
      <c r="F336" s="235" t="n">
        <v>1</v>
      </c>
      <c r="G336" s="145" t="s">
        <v>274</v>
      </c>
      <c r="H336" s="145" t="s">
        <v>460</v>
      </c>
      <c r="I336" s="152" t="n">
        <v>244</v>
      </c>
      <c r="J336" s="145" t="s">
        <v>284</v>
      </c>
      <c r="K336" s="147" t="n">
        <f aca="false">K337</f>
        <v>5</v>
      </c>
      <c r="L336" s="147" t="n">
        <f aca="false">L337</f>
        <v>0</v>
      </c>
      <c r="M336" s="150" t="n">
        <f aca="false">M337</f>
        <v>0</v>
      </c>
    </row>
    <row r="337" customFormat="false" ht="15" hidden="true" customHeight="true" outlineLevel="0" collapsed="false">
      <c r="A337" s="144" t="s">
        <v>313</v>
      </c>
      <c r="B337" s="145" t="s">
        <v>264</v>
      </c>
      <c r="C337" s="155" t="s">
        <v>439</v>
      </c>
      <c r="D337" s="162" t="s">
        <v>401</v>
      </c>
      <c r="E337" s="235" t="n">
        <v>89</v>
      </c>
      <c r="F337" s="235" t="n">
        <v>1</v>
      </c>
      <c r="G337" s="145" t="s">
        <v>274</v>
      </c>
      <c r="H337" s="145" t="s">
        <v>460</v>
      </c>
      <c r="I337" s="152" t="n">
        <v>244</v>
      </c>
      <c r="J337" s="145" t="s">
        <v>314</v>
      </c>
      <c r="K337" s="147" t="n">
        <f aca="false">K338+K340+K339+K341</f>
        <v>5</v>
      </c>
      <c r="L337" s="147" t="n">
        <f aca="false">L338+L340+L339+L341</f>
        <v>0</v>
      </c>
      <c r="M337" s="150" t="n">
        <f aca="false">M338+M340+M339+M341</f>
        <v>0</v>
      </c>
    </row>
    <row r="338" customFormat="false" ht="12" hidden="true" customHeight="true" outlineLevel="0" collapsed="false">
      <c r="A338" s="144" t="s">
        <v>461</v>
      </c>
      <c r="B338" s="145" t="s">
        <v>264</v>
      </c>
      <c r="C338" s="155" t="s">
        <v>439</v>
      </c>
      <c r="D338" s="162" t="s">
        <v>401</v>
      </c>
      <c r="E338" s="235" t="n">
        <v>89</v>
      </c>
      <c r="F338" s="235" t="n">
        <v>1</v>
      </c>
      <c r="G338" s="145" t="s">
        <v>274</v>
      </c>
      <c r="H338" s="145" t="s">
        <v>460</v>
      </c>
      <c r="I338" s="152" t="n">
        <v>244</v>
      </c>
      <c r="J338" s="145" t="s">
        <v>462</v>
      </c>
      <c r="K338" s="147"/>
      <c r="L338" s="147"/>
      <c r="M338" s="150"/>
    </row>
    <row r="339" customFormat="false" ht="13.5" hidden="true" customHeight="true" outlineLevel="0" collapsed="false">
      <c r="A339" s="144" t="s">
        <v>317</v>
      </c>
      <c r="B339" s="145" t="s">
        <v>264</v>
      </c>
      <c r="C339" s="155" t="s">
        <v>439</v>
      </c>
      <c r="D339" s="162" t="s">
        <v>401</v>
      </c>
      <c r="E339" s="235" t="n">
        <v>89</v>
      </c>
      <c r="F339" s="235" t="n">
        <v>1</v>
      </c>
      <c r="G339" s="145" t="s">
        <v>274</v>
      </c>
      <c r="H339" s="145" t="s">
        <v>460</v>
      </c>
      <c r="I339" s="152" t="n">
        <v>244</v>
      </c>
      <c r="J339" s="145" t="s">
        <v>442</v>
      </c>
      <c r="K339" s="147"/>
      <c r="L339" s="147"/>
      <c r="M339" s="150"/>
    </row>
    <row r="340" customFormat="false" ht="16.5" hidden="true" customHeight="true" outlineLevel="0" collapsed="false">
      <c r="A340" s="144" t="s">
        <v>319</v>
      </c>
      <c r="B340" s="145" t="s">
        <v>264</v>
      </c>
      <c r="C340" s="155" t="s">
        <v>439</v>
      </c>
      <c r="D340" s="162" t="s">
        <v>401</v>
      </c>
      <c r="E340" s="235" t="n">
        <v>89</v>
      </c>
      <c r="F340" s="235" t="n">
        <v>1</v>
      </c>
      <c r="G340" s="145" t="s">
        <v>274</v>
      </c>
      <c r="H340" s="145" t="s">
        <v>460</v>
      </c>
      <c r="I340" s="152" t="n">
        <v>244</v>
      </c>
      <c r="J340" s="145" t="s">
        <v>320</v>
      </c>
      <c r="K340" s="147"/>
      <c r="L340" s="147"/>
      <c r="M340" s="150"/>
    </row>
    <row r="341" customFormat="false" ht="18.75" hidden="true" customHeight="true" outlineLevel="0" collapsed="false">
      <c r="A341" s="144" t="s">
        <v>321</v>
      </c>
      <c r="B341" s="145" t="s">
        <v>264</v>
      </c>
      <c r="C341" s="155" t="s">
        <v>439</v>
      </c>
      <c r="D341" s="162" t="s">
        <v>401</v>
      </c>
      <c r="E341" s="235" t="n">
        <v>89</v>
      </c>
      <c r="F341" s="235" t="n">
        <v>1</v>
      </c>
      <c r="G341" s="145" t="s">
        <v>274</v>
      </c>
      <c r="H341" s="145" t="s">
        <v>460</v>
      </c>
      <c r="I341" s="152" t="n">
        <v>244</v>
      </c>
      <c r="J341" s="145" t="s">
        <v>322</v>
      </c>
      <c r="K341" s="147" t="n">
        <v>5</v>
      </c>
      <c r="L341" s="147"/>
      <c r="M341" s="150"/>
    </row>
    <row r="342" customFormat="false" ht="33" hidden="true" customHeight="true" outlineLevel="0" collapsed="false">
      <c r="A342" s="144" t="s">
        <v>329</v>
      </c>
      <c r="B342" s="145" t="s">
        <v>264</v>
      </c>
      <c r="C342" s="155" t="s">
        <v>439</v>
      </c>
      <c r="D342" s="162" t="s">
        <v>401</v>
      </c>
      <c r="E342" s="235" t="n">
        <v>89</v>
      </c>
      <c r="F342" s="235" t="n">
        <v>1</v>
      </c>
      <c r="G342" s="145" t="s">
        <v>274</v>
      </c>
      <c r="H342" s="145" t="s">
        <v>460</v>
      </c>
      <c r="I342" s="152" t="n">
        <v>244</v>
      </c>
      <c r="J342" s="145" t="s">
        <v>330</v>
      </c>
      <c r="K342" s="147" t="n">
        <f aca="false">K343+K344</f>
        <v>5</v>
      </c>
      <c r="L342" s="147" t="n">
        <f aca="false">L343+L344</f>
        <v>0</v>
      </c>
      <c r="M342" s="150" t="n">
        <f aca="false">M343+M344</f>
        <v>0</v>
      </c>
    </row>
    <row r="343" customFormat="false" ht="24.75" hidden="true" customHeight="true" outlineLevel="0" collapsed="false">
      <c r="A343" s="144" t="s">
        <v>331</v>
      </c>
      <c r="B343" s="145" t="s">
        <v>264</v>
      </c>
      <c r="C343" s="155" t="s">
        <v>439</v>
      </c>
      <c r="D343" s="162" t="s">
        <v>401</v>
      </c>
      <c r="E343" s="235" t="n">
        <v>89</v>
      </c>
      <c r="F343" s="235" t="n">
        <v>1</v>
      </c>
      <c r="G343" s="145" t="s">
        <v>274</v>
      </c>
      <c r="H343" s="145" t="s">
        <v>460</v>
      </c>
      <c r="I343" s="152" t="n">
        <v>244</v>
      </c>
      <c r="J343" s="145" t="s">
        <v>332</v>
      </c>
      <c r="K343" s="147"/>
      <c r="L343" s="147"/>
      <c r="M343" s="150"/>
    </row>
    <row r="344" customFormat="false" ht="31.5" hidden="true" customHeight="true" outlineLevel="0" collapsed="false">
      <c r="A344" s="144" t="s">
        <v>333</v>
      </c>
      <c r="B344" s="145" t="s">
        <v>264</v>
      </c>
      <c r="C344" s="155" t="s">
        <v>439</v>
      </c>
      <c r="D344" s="162" t="s">
        <v>401</v>
      </c>
      <c r="E344" s="235" t="n">
        <v>89</v>
      </c>
      <c r="F344" s="235" t="n">
        <v>1</v>
      </c>
      <c r="G344" s="145" t="s">
        <v>274</v>
      </c>
      <c r="H344" s="145" t="s">
        <v>460</v>
      </c>
      <c r="I344" s="152" t="n">
        <v>244</v>
      </c>
      <c r="J344" s="145" t="s">
        <v>334</v>
      </c>
      <c r="K344" s="147" t="n">
        <f aca="false">K347+K345+K346</f>
        <v>5</v>
      </c>
      <c r="L344" s="147" t="n">
        <f aca="false">L347+L345+L346</f>
        <v>0</v>
      </c>
      <c r="M344" s="147" t="n">
        <f aca="false">M347+M345+M346</f>
        <v>0</v>
      </c>
    </row>
    <row r="345" customFormat="false" ht="29.25" hidden="true" customHeight="true" outlineLevel="0" collapsed="false">
      <c r="A345" s="144" t="s">
        <v>335</v>
      </c>
      <c r="B345" s="145" t="s">
        <v>264</v>
      </c>
      <c r="C345" s="155" t="s">
        <v>439</v>
      </c>
      <c r="D345" s="162" t="s">
        <v>401</v>
      </c>
      <c r="E345" s="235" t="n">
        <v>89</v>
      </c>
      <c r="F345" s="235" t="n">
        <v>1</v>
      </c>
      <c r="G345" s="145" t="s">
        <v>274</v>
      </c>
      <c r="H345" s="145" t="s">
        <v>460</v>
      </c>
      <c r="I345" s="152" t="n">
        <v>244</v>
      </c>
      <c r="J345" s="145" t="s">
        <v>336</v>
      </c>
      <c r="K345" s="147"/>
      <c r="L345" s="147"/>
      <c r="M345" s="150"/>
    </row>
    <row r="346" customFormat="false" ht="21" hidden="true" customHeight="true" outlineLevel="0" collapsed="false">
      <c r="A346" s="144" t="s">
        <v>463</v>
      </c>
      <c r="B346" s="145" t="s">
        <v>264</v>
      </c>
      <c r="C346" s="155" t="s">
        <v>439</v>
      </c>
      <c r="D346" s="162" t="s">
        <v>401</v>
      </c>
      <c r="E346" s="235" t="n">
        <v>89</v>
      </c>
      <c r="F346" s="235" t="n">
        <v>1</v>
      </c>
      <c r="G346" s="145" t="s">
        <v>274</v>
      </c>
      <c r="H346" s="145" t="s">
        <v>460</v>
      </c>
      <c r="I346" s="152" t="n">
        <v>244</v>
      </c>
      <c r="J346" s="145" t="s">
        <v>464</v>
      </c>
      <c r="K346" s="147"/>
      <c r="L346" s="147"/>
      <c r="M346" s="150"/>
    </row>
    <row r="347" customFormat="false" ht="21.75" hidden="true" customHeight="true" outlineLevel="0" collapsed="false">
      <c r="A347" s="144" t="s">
        <v>337</v>
      </c>
      <c r="B347" s="145" t="s">
        <v>264</v>
      </c>
      <c r="C347" s="155" t="s">
        <v>439</v>
      </c>
      <c r="D347" s="162" t="s">
        <v>401</v>
      </c>
      <c r="E347" s="235" t="n">
        <v>89</v>
      </c>
      <c r="F347" s="235" t="n">
        <v>1</v>
      </c>
      <c r="G347" s="145" t="s">
        <v>274</v>
      </c>
      <c r="H347" s="145" t="s">
        <v>460</v>
      </c>
      <c r="I347" s="152" t="n">
        <v>244</v>
      </c>
      <c r="J347" s="145" t="s">
        <v>338</v>
      </c>
      <c r="K347" s="147" t="n">
        <v>5</v>
      </c>
      <c r="L347" s="147"/>
      <c r="M347" s="150"/>
    </row>
    <row r="348" customFormat="false" ht="21.75" hidden="true" customHeight="true" outlineLevel="0" collapsed="false">
      <c r="A348" s="206" t="s">
        <v>465</v>
      </c>
      <c r="B348" s="145" t="s">
        <v>264</v>
      </c>
      <c r="C348" s="238" t="s">
        <v>439</v>
      </c>
      <c r="D348" s="239" t="s">
        <v>401</v>
      </c>
      <c r="E348" s="240" t="n">
        <v>89</v>
      </c>
      <c r="F348" s="240" t="n">
        <v>1</v>
      </c>
      <c r="G348" s="177" t="s">
        <v>274</v>
      </c>
      <c r="H348" s="177" t="s">
        <v>466</v>
      </c>
      <c r="I348" s="214"/>
      <c r="J348" s="241"/>
      <c r="K348" s="147" t="n">
        <f aca="false">K349</f>
        <v>0</v>
      </c>
      <c r="L348" s="147" t="n">
        <f aca="false">L349</f>
        <v>0</v>
      </c>
      <c r="M348" s="147" t="n">
        <f aca="false">M349</f>
        <v>0</v>
      </c>
    </row>
    <row r="349" customFormat="false" ht="21.75" hidden="true" customHeight="true" outlineLevel="0" collapsed="false">
      <c r="A349" s="206" t="s">
        <v>309</v>
      </c>
      <c r="B349" s="145" t="s">
        <v>264</v>
      </c>
      <c r="C349" s="238" t="s">
        <v>439</v>
      </c>
      <c r="D349" s="239" t="s">
        <v>401</v>
      </c>
      <c r="E349" s="240" t="n">
        <v>89</v>
      </c>
      <c r="F349" s="240" t="n">
        <v>1</v>
      </c>
      <c r="G349" s="177" t="s">
        <v>274</v>
      </c>
      <c r="H349" s="177" t="s">
        <v>466</v>
      </c>
      <c r="I349" s="214" t="s">
        <v>284</v>
      </c>
      <c r="J349" s="241"/>
      <c r="K349" s="147" t="n">
        <f aca="false">K350</f>
        <v>0</v>
      </c>
      <c r="L349" s="147" t="n">
        <f aca="false">L350</f>
        <v>0</v>
      </c>
      <c r="M349" s="147" t="n">
        <f aca="false">M350</f>
        <v>0</v>
      </c>
    </row>
    <row r="350" customFormat="false" ht="21.75" hidden="true" customHeight="true" outlineLevel="0" collapsed="false">
      <c r="A350" s="206" t="s">
        <v>310</v>
      </c>
      <c r="B350" s="145" t="s">
        <v>264</v>
      </c>
      <c r="C350" s="238" t="s">
        <v>439</v>
      </c>
      <c r="D350" s="239" t="s">
        <v>401</v>
      </c>
      <c r="E350" s="240" t="n">
        <v>89</v>
      </c>
      <c r="F350" s="240" t="n">
        <v>1</v>
      </c>
      <c r="G350" s="177" t="s">
        <v>274</v>
      </c>
      <c r="H350" s="177" t="s">
        <v>466</v>
      </c>
      <c r="I350" s="214" t="s">
        <v>311</v>
      </c>
      <c r="J350" s="241"/>
      <c r="K350" s="147" t="n">
        <f aca="false">K351</f>
        <v>0</v>
      </c>
      <c r="L350" s="147" t="n">
        <f aca="false">L351</f>
        <v>0</v>
      </c>
      <c r="M350" s="147" t="n">
        <f aca="false">M351</f>
        <v>0</v>
      </c>
    </row>
    <row r="351" customFormat="false" ht="21.75" hidden="true" customHeight="true" outlineLevel="0" collapsed="false">
      <c r="A351" s="206" t="s">
        <v>312</v>
      </c>
      <c r="B351" s="145" t="s">
        <v>264</v>
      </c>
      <c r="C351" s="238" t="s">
        <v>439</v>
      </c>
      <c r="D351" s="239" t="s">
        <v>401</v>
      </c>
      <c r="E351" s="240" t="n">
        <v>89</v>
      </c>
      <c r="F351" s="240" t="n">
        <v>1</v>
      </c>
      <c r="G351" s="177" t="s">
        <v>274</v>
      </c>
      <c r="H351" s="177" t="s">
        <v>466</v>
      </c>
      <c r="I351" s="214" t="s">
        <v>467</v>
      </c>
      <c r="J351" s="241"/>
      <c r="K351" s="147" t="n">
        <f aca="false">K352</f>
        <v>0</v>
      </c>
      <c r="L351" s="147" t="n">
        <f aca="false">L352</f>
        <v>0</v>
      </c>
      <c r="M351" s="147" t="n">
        <f aca="false">M352</f>
        <v>0</v>
      </c>
    </row>
    <row r="352" customFormat="false" ht="21.75" hidden="true" customHeight="true" outlineLevel="0" collapsed="false">
      <c r="A352" s="242" t="s">
        <v>283</v>
      </c>
      <c r="B352" s="145" t="s">
        <v>264</v>
      </c>
      <c r="C352" s="238" t="s">
        <v>439</v>
      </c>
      <c r="D352" s="239" t="s">
        <v>401</v>
      </c>
      <c r="E352" s="240" t="n">
        <v>89</v>
      </c>
      <c r="F352" s="240" t="n">
        <v>1</v>
      </c>
      <c r="G352" s="177" t="s">
        <v>274</v>
      </c>
      <c r="H352" s="177" t="s">
        <v>466</v>
      </c>
      <c r="I352" s="214" t="s">
        <v>467</v>
      </c>
      <c r="J352" s="205" t="s">
        <v>284</v>
      </c>
      <c r="K352" s="147" t="n">
        <f aca="false">K353</f>
        <v>0</v>
      </c>
      <c r="L352" s="147" t="n">
        <f aca="false">L353</f>
        <v>0</v>
      </c>
      <c r="M352" s="147" t="n">
        <f aca="false">M353</f>
        <v>0</v>
      </c>
    </row>
    <row r="353" customFormat="false" ht="21.75" hidden="true" customHeight="true" outlineLevel="0" collapsed="false">
      <c r="A353" s="242" t="s">
        <v>468</v>
      </c>
      <c r="B353" s="145" t="s">
        <v>264</v>
      </c>
      <c r="C353" s="238" t="s">
        <v>439</v>
      </c>
      <c r="D353" s="239" t="s">
        <v>401</v>
      </c>
      <c r="E353" s="240" t="n">
        <v>89</v>
      </c>
      <c r="F353" s="240" t="n">
        <v>1</v>
      </c>
      <c r="G353" s="177" t="s">
        <v>274</v>
      </c>
      <c r="H353" s="177" t="s">
        <v>466</v>
      </c>
      <c r="I353" s="214" t="s">
        <v>467</v>
      </c>
      <c r="J353" s="205" t="s">
        <v>314</v>
      </c>
      <c r="K353" s="147" t="n">
        <f aca="false">K354</f>
        <v>0</v>
      </c>
      <c r="L353" s="147" t="n">
        <f aca="false">L354</f>
        <v>0</v>
      </c>
      <c r="M353" s="147" t="n">
        <f aca="false">M354</f>
        <v>0</v>
      </c>
    </row>
    <row r="354" customFormat="false" ht="21.75" hidden="true" customHeight="true" outlineLevel="0" collapsed="false">
      <c r="A354" s="242" t="s">
        <v>321</v>
      </c>
      <c r="B354" s="145" t="s">
        <v>264</v>
      </c>
      <c r="C354" s="238" t="s">
        <v>439</v>
      </c>
      <c r="D354" s="239" t="s">
        <v>401</v>
      </c>
      <c r="E354" s="240" t="n">
        <v>89</v>
      </c>
      <c r="F354" s="240" t="n">
        <v>1</v>
      </c>
      <c r="G354" s="177" t="s">
        <v>274</v>
      </c>
      <c r="H354" s="177" t="s">
        <v>466</v>
      </c>
      <c r="I354" s="214" t="s">
        <v>467</v>
      </c>
      <c r="J354" s="241" t="s">
        <v>322</v>
      </c>
      <c r="K354" s="147"/>
      <c r="L354" s="147"/>
      <c r="M354" s="150"/>
    </row>
    <row r="355" customFormat="false" ht="22.5" hidden="true" customHeight="true" outlineLevel="0" collapsed="false">
      <c r="A355" s="243" t="s">
        <v>469</v>
      </c>
      <c r="B355" s="141" t="s">
        <v>264</v>
      </c>
      <c r="C355" s="244" t="n">
        <v>10</v>
      </c>
      <c r="D355" s="245"/>
      <c r="E355" s="246"/>
      <c r="F355" s="246"/>
      <c r="G355" s="246"/>
      <c r="H355" s="246"/>
      <c r="I355" s="247"/>
      <c r="J355" s="246"/>
      <c r="K355" s="143" t="n">
        <f aca="false">K356</f>
        <v>136</v>
      </c>
      <c r="L355" s="143" t="n">
        <f aca="false">L356</f>
        <v>136</v>
      </c>
      <c r="M355" s="143" t="n">
        <f aca="false">M356</f>
        <v>136</v>
      </c>
    </row>
    <row r="356" customFormat="false" ht="19.5" hidden="true" customHeight="true" outlineLevel="0" collapsed="false">
      <c r="A356" s="136" t="s">
        <v>470</v>
      </c>
      <c r="B356" s="137" t="s">
        <v>264</v>
      </c>
      <c r="C356" s="137" t="s">
        <v>471</v>
      </c>
      <c r="D356" s="138" t="s">
        <v>266</v>
      </c>
      <c r="E356" s="137"/>
      <c r="F356" s="137"/>
      <c r="G356" s="137"/>
      <c r="H356" s="137"/>
      <c r="I356" s="204"/>
      <c r="J356" s="137"/>
      <c r="K356" s="139" t="n">
        <f aca="false">K357</f>
        <v>136</v>
      </c>
      <c r="L356" s="139" t="n">
        <f aca="false">L357</f>
        <v>136</v>
      </c>
      <c r="M356" s="134" t="n">
        <f aca="false">M357</f>
        <v>136</v>
      </c>
    </row>
    <row r="357" customFormat="false" ht="33.75" hidden="true" customHeight="true" outlineLevel="0" collapsed="false">
      <c r="A357" s="144" t="s">
        <v>360</v>
      </c>
      <c r="B357" s="145" t="s">
        <v>264</v>
      </c>
      <c r="C357" s="145" t="s">
        <v>471</v>
      </c>
      <c r="D357" s="146" t="s">
        <v>266</v>
      </c>
      <c r="E357" s="235" t="n">
        <v>89</v>
      </c>
      <c r="F357" s="235"/>
      <c r="G357" s="235"/>
      <c r="H357" s="145"/>
      <c r="I357" s="152"/>
      <c r="J357" s="145"/>
      <c r="K357" s="147" t="n">
        <f aca="false">K358</f>
        <v>136</v>
      </c>
      <c r="L357" s="147" t="n">
        <f aca="false">L358</f>
        <v>136</v>
      </c>
      <c r="M357" s="150" t="n">
        <f aca="false">M358</f>
        <v>136</v>
      </c>
    </row>
    <row r="358" customFormat="false" ht="43.5" hidden="true" customHeight="true" outlineLevel="0" collapsed="false">
      <c r="A358" s="144" t="s">
        <v>361</v>
      </c>
      <c r="B358" s="145" t="s">
        <v>264</v>
      </c>
      <c r="C358" s="145" t="s">
        <v>471</v>
      </c>
      <c r="D358" s="146" t="s">
        <v>266</v>
      </c>
      <c r="E358" s="235" t="n">
        <v>89</v>
      </c>
      <c r="F358" s="235" t="n">
        <v>1</v>
      </c>
      <c r="G358" s="235"/>
      <c r="H358" s="145"/>
      <c r="I358" s="152"/>
      <c r="J358" s="145"/>
      <c r="K358" s="147" t="n">
        <f aca="false">K359</f>
        <v>136</v>
      </c>
      <c r="L358" s="147" t="n">
        <f aca="false">L359</f>
        <v>136</v>
      </c>
      <c r="M358" s="147" t="n">
        <f aca="false">M359</f>
        <v>136</v>
      </c>
    </row>
    <row r="359" customFormat="false" ht="28.5" hidden="true" customHeight="true" outlineLevel="0" collapsed="false">
      <c r="A359" s="144" t="s">
        <v>472</v>
      </c>
      <c r="B359" s="145" t="s">
        <v>264</v>
      </c>
      <c r="C359" s="145" t="s">
        <v>471</v>
      </c>
      <c r="D359" s="146" t="s">
        <v>266</v>
      </c>
      <c r="E359" s="235" t="n">
        <v>89</v>
      </c>
      <c r="F359" s="235" t="n">
        <v>1</v>
      </c>
      <c r="G359" s="145" t="s">
        <v>274</v>
      </c>
      <c r="H359" s="145" t="s">
        <v>473</v>
      </c>
      <c r="I359" s="152"/>
      <c r="J359" s="145"/>
      <c r="K359" s="147" t="n">
        <f aca="false">K360</f>
        <v>136</v>
      </c>
      <c r="L359" s="147" t="n">
        <f aca="false">L360</f>
        <v>136</v>
      </c>
      <c r="M359" s="150" t="n">
        <f aca="false">M360</f>
        <v>136</v>
      </c>
    </row>
    <row r="360" customFormat="false" ht="23.25" hidden="true" customHeight="true" outlineLevel="0" collapsed="false">
      <c r="A360" s="144" t="s">
        <v>474</v>
      </c>
      <c r="B360" s="145" t="s">
        <v>264</v>
      </c>
      <c r="C360" s="145" t="s">
        <v>471</v>
      </c>
      <c r="D360" s="146" t="s">
        <v>266</v>
      </c>
      <c r="E360" s="235" t="n">
        <v>89</v>
      </c>
      <c r="F360" s="235" t="n">
        <v>1</v>
      </c>
      <c r="G360" s="145" t="s">
        <v>274</v>
      </c>
      <c r="H360" s="145" t="s">
        <v>473</v>
      </c>
      <c r="I360" s="152" t="s">
        <v>330</v>
      </c>
      <c r="J360" s="145"/>
      <c r="K360" s="147" t="n">
        <f aca="false">K361</f>
        <v>136</v>
      </c>
      <c r="L360" s="147" t="n">
        <f aca="false">L361</f>
        <v>136</v>
      </c>
      <c r="M360" s="150" t="n">
        <f aca="false">M361</f>
        <v>136</v>
      </c>
    </row>
    <row r="361" customFormat="false" ht="26.25" hidden="true" customHeight="true" outlineLevel="0" collapsed="false">
      <c r="A361" s="144" t="s">
        <v>475</v>
      </c>
      <c r="B361" s="145" t="s">
        <v>264</v>
      </c>
      <c r="C361" s="145" t="s">
        <v>471</v>
      </c>
      <c r="D361" s="146" t="s">
        <v>266</v>
      </c>
      <c r="E361" s="235" t="n">
        <v>89</v>
      </c>
      <c r="F361" s="235" t="n">
        <v>1</v>
      </c>
      <c r="G361" s="145" t="s">
        <v>274</v>
      </c>
      <c r="H361" s="145" t="s">
        <v>473</v>
      </c>
      <c r="I361" s="152" t="s">
        <v>476</v>
      </c>
      <c r="J361" s="145"/>
      <c r="K361" s="147" t="n">
        <f aca="false">K362</f>
        <v>136</v>
      </c>
      <c r="L361" s="147" t="n">
        <f aca="false">L362</f>
        <v>136</v>
      </c>
      <c r="M361" s="150" t="n">
        <f aca="false">M362</f>
        <v>136</v>
      </c>
    </row>
    <row r="362" customFormat="false" ht="27" hidden="true" customHeight="true" outlineLevel="0" collapsed="false">
      <c r="A362" s="144" t="s">
        <v>477</v>
      </c>
      <c r="B362" s="145" t="s">
        <v>264</v>
      </c>
      <c r="C362" s="145" t="s">
        <v>471</v>
      </c>
      <c r="D362" s="146" t="s">
        <v>266</v>
      </c>
      <c r="E362" s="235" t="n">
        <v>89</v>
      </c>
      <c r="F362" s="235" t="n">
        <v>1</v>
      </c>
      <c r="G362" s="145" t="s">
        <v>274</v>
      </c>
      <c r="H362" s="145" t="s">
        <v>473</v>
      </c>
      <c r="I362" s="152" t="s">
        <v>478</v>
      </c>
      <c r="J362" s="145"/>
      <c r="K362" s="147" t="n">
        <f aca="false">K363</f>
        <v>136</v>
      </c>
      <c r="L362" s="147" t="n">
        <f aca="false">L363</f>
        <v>136</v>
      </c>
      <c r="M362" s="150" t="n">
        <f aca="false">M363</f>
        <v>136</v>
      </c>
    </row>
    <row r="363" customFormat="false" ht="23.25" hidden="true" customHeight="true" outlineLevel="0" collapsed="false">
      <c r="A363" s="144" t="s">
        <v>283</v>
      </c>
      <c r="B363" s="145" t="s">
        <v>264</v>
      </c>
      <c r="C363" s="145" t="s">
        <v>471</v>
      </c>
      <c r="D363" s="146" t="s">
        <v>266</v>
      </c>
      <c r="E363" s="235" t="n">
        <v>89</v>
      </c>
      <c r="F363" s="235" t="n">
        <v>1</v>
      </c>
      <c r="G363" s="145" t="s">
        <v>274</v>
      </c>
      <c r="H363" s="145" t="s">
        <v>473</v>
      </c>
      <c r="I363" s="152" t="s">
        <v>478</v>
      </c>
      <c r="J363" s="171" t="n">
        <v>200</v>
      </c>
      <c r="K363" s="147" t="n">
        <f aca="false">K364</f>
        <v>136</v>
      </c>
      <c r="L363" s="147" t="n">
        <f aca="false">L364</f>
        <v>136</v>
      </c>
      <c r="M363" s="150" t="n">
        <f aca="false">M364</f>
        <v>136</v>
      </c>
    </row>
    <row r="364" customFormat="false" ht="18.75" hidden="true" customHeight="true" outlineLevel="0" collapsed="false">
      <c r="A364" s="144" t="s">
        <v>479</v>
      </c>
      <c r="B364" s="145" t="s">
        <v>264</v>
      </c>
      <c r="C364" s="145" t="s">
        <v>471</v>
      </c>
      <c r="D364" s="146" t="s">
        <v>266</v>
      </c>
      <c r="E364" s="235" t="n">
        <v>89</v>
      </c>
      <c r="F364" s="235" t="n">
        <v>1</v>
      </c>
      <c r="G364" s="145" t="s">
        <v>274</v>
      </c>
      <c r="H364" s="145" t="s">
        <v>473</v>
      </c>
      <c r="I364" s="152" t="s">
        <v>478</v>
      </c>
      <c r="J364" s="171" t="n">
        <v>260</v>
      </c>
      <c r="K364" s="147" t="n">
        <f aca="false">K365</f>
        <v>136</v>
      </c>
      <c r="L364" s="147" t="n">
        <f aca="false">L365</f>
        <v>136</v>
      </c>
      <c r="M364" s="150" t="n">
        <f aca="false">M365</f>
        <v>136</v>
      </c>
    </row>
    <row r="365" customFormat="false" ht="24" hidden="true" customHeight="true" outlineLevel="0" collapsed="false">
      <c r="A365" s="144" t="s">
        <v>480</v>
      </c>
      <c r="B365" s="145" t="s">
        <v>264</v>
      </c>
      <c r="C365" s="145" t="s">
        <v>471</v>
      </c>
      <c r="D365" s="146" t="s">
        <v>266</v>
      </c>
      <c r="E365" s="235" t="n">
        <v>89</v>
      </c>
      <c r="F365" s="235" t="n">
        <v>1</v>
      </c>
      <c r="G365" s="145" t="s">
        <v>274</v>
      </c>
      <c r="H365" s="145" t="s">
        <v>473</v>
      </c>
      <c r="I365" s="152" t="s">
        <v>478</v>
      </c>
      <c r="J365" s="171" t="s">
        <v>481</v>
      </c>
      <c r="K365" s="147" t="n">
        <v>136</v>
      </c>
      <c r="L365" s="147" t="n">
        <v>136</v>
      </c>
      <c r="M365" s="150" t="n">
        <v>136</v>
      </c>
    </row>
    <row r="366" customFormat="false" ht="36" hidden="true" customHeight="true" outlineLevel="0" collapsed="false">
      <c r="A366" s="248" t="s">
        <v>482</v>
      </c>
      <c r="B366" s="137" t="s">
        <v>264</v>
      </c>
      <c r="C366" s="137" t="s">
        <v>389</v>
      </c>
      <c r="D366" s="137" t="s">
        <v>274</v>
      </c>
      <c r="E366" s="137"/>
      <c r="F366" s="137"/>
      <c r="G366" s="137"/>
      <c r="H366" s="137"/>
      <c r="I366" s="249"/>
      <c r="J366" s="137"/>
      <c r="K366" s="139" t="n">
        <f aca="false">K367</f>
        <v>0</v>
      </c>
      <c r="L366" s="139" t="n">
        <f aca="false">L367</f>
        <v>0</v>
      </c>
      <c r="M366" s="134" t="n">
        <f aca="false">M367</f>
        <v>0</v>
      </c>
    </row>
    <row r="367" customFormat="false" ht="27.75" hidden="true" customHeight="true" outlineLevel="0" collapsed="false">
      <c r="A367" s="248" t="s">
        <v>483</v>
      </c>
      <c r="B367" s="137" t="s">
        <v>264</v>
      </c>
      <c r="C367" s="137" t="s">
        <v>389</v>
      </c>
      <c r="D367" s="137" t="s">
        <v>266</v>
      </c>
      <c r="E367" s="137"/>
      <c r="F367" s="137"/>
      <c r="G367" s="137"/>
      <c r="H367" s="137"/>
      <c r="I367" s="249"/>
      <c r="J367" s="137"/>
      <c r="K367" s="139" t="n">
        <f aca="false">K368</f>
        <v>0</v>
      </c>
      <c r="L367" s="139" t="n">
        <f aca="false">L368</f>
        <v>0</v>
      </c>
      <c r="M367" s="134" t="n">
        <f aca="false">M368</f>
        <v>0</v>
      </c>
    </row>
    <row r="368" customFormat="false" ht="36" hidden="true" customHeight="true" outlineLevel="0" collapsed="false">
      <c r="A368" s="250" t="s">
        <v>360</v>
      </c>
      <c r="B368" s="145" t="s">
        <v>264</v>
      </c>
      <c r="C368" s="145" t="s">
        <v>389</v>
      </c>
      <c r="D368" s="145" t="s">
        <v>266</v>
      </c>
      <c r="E368" s="145" t="s">
        <v>383</v>
      </c>
      <c r="F368" s="145"/>
      <c r="G368" s="145"/>
      <c r="H368" s="145"/>
      <c r="I368" s="251"/>
      <c r="J368" s="145"/>
      <c r="K368" s="147" t="n">
        <f aca="false">K369</f>
        <v>0</v>
      </c>
      <c r="L368" s="147" t="n">
        <f aca="false">L369</f>
        <v>0</v>
      </c>
      <c r="M368" s="150" t="n">
        <f aca="false">M369</f>
        <v>0</v>
      </c>
    </row>
    <row r="369" customFormat="false" ht="40.5" hidden="true" customHeight="true" outlineLevel="0" collapsed="false">
      <c r="A369" s="250" t="s">
        <v>361</v>
      </c>
      <c r="B369" s="145" t="s">
        <v>264</v>
      </c>
      <c r="C369" s="145" t="s">
        <v>389</v>
      </c>
      <c r="D369" s="145" t="s">
        <v>266</v>
      </c>
      <c r="E369" s="145" t="s">
        <v>383</v>
      </c>
      <c r="F369" s="145" t="s">
        <v>272</v>
      </c>
      <c r="G369" s="145"/>
      <c r="H369" s="145"/>
      <c r="I369" s="251"/>
      <c r="J369" s="145"/>
      <c r="K369" s="147" t="n">
        <f aca="false">K370</f>
        <v>0</v>
      </c>
      <c r="L369" s="147" t="n">
        <f aca="false">L370</f>
        <v>0</v>
      </c>
      <c r="M369" s="150" t="n">
        <f aca="false">M370</f>
        <v>0</v>
      </c>
    </row>
    <row r="370" customFormat="false" ht="31.5" hidden="true" customHeight="true" outlineLevel="0" collapsed="false">
      <c r="A370" s="250" t="s">
        <v>484</v>
      </c>
      <c r="B370" s="145" t="s">
        <v>264</v>
      </c>
      <c r="C370" s="145" t="s">
        <v>389</v>
      </c>
      <c r="D370" s="145" t="s">
        <v>266</v>
      </c>
      <c r="E370" s="145" t="s">
        <v>383</v>
      </c>
      <c r="F370" s="145" t="s">
        <v>272</v>
      </c>
      <c r="G370" s="145" t="s">
        <v>274</v>
      </c>
      <c r="H370" s="145" t="s">
        <v>485</v>
      </c>
      <c r="I370" s="251"/>
      <c r="J370" s="145"/>
      <c r="K370" s="147" t="n">
        <f aca="false">K371</f>
        <v>0</v>
      </c>
      <c r="L370" s="147" t="n">
        <f aca="false">L371</f>
        <v>0</v>
      </c>
      <c r="M370" s="150" t="n">
        <f aca="false">M371</f>
        <v>0</v>
      </c>
    </row>
    <row r="371" customFormat="false" ht="22.5" hidden="true" customHeight="true" outlineLevel="0" collapsed="false">
      <c r="A371" s="250" t="s">
        <v>486</v>
      </c>
      <c r="B371" s="145" t="s">
        <v>264</v>
      </c>
      <c r="C371" s="145" t="s">
        <v>389</v>
      </c>
      <c r="D371" s="145" t="s">
        <v>266</v>
      </c>
      <c r="E371" s="145" t="s">
        <v>383</v>
      </c>
      <c r="F371" s="145" t="s">
        <v>272</v>
      </c>
      <c r="G371" s="145" t="s">
        <v>274</v>
      </c>
      <c r="H371" s="145" t="n">
        <v>41250</v>
      </c>
      <c r="I371" s="251"/>
      <c r="J371" s="145"/>
      <c r="K371" s="147" t="n">
        <f aca="false">K372</f>
        <v>0</v>
      </c>
      <c r="L371" s="147" t="n">
        <f aca="false">L372</f>
        <v>0</v>
      </c>
      <c r="M371" s="150" t="n">
        <f aca="false">M372</f>
        <v>0</v>
      </c>
    </row>
    <row r="372" customFormat="false" ht="27" hidden="true" customHeight="true" outlineLevel="0" collapsed="false">
      <c r="A372" s="250" t="s">
        <v>487</v>
      </c>
      <c r="B372" s="145" t="s">
        <v>264</v>
      </c>
      <c r="C372" s="145" t="s">
        <v>389</v>
      </c>
      <c r="D372" s="145" t="s">
        <v>266</v>
      </c>
      <c r="E372" s="145" t="s">
        <v>383</v>
      </c>
      <c r="F372" s="145" t="s">
        <v>272</v>
      </c>
      <c r="G372" s="145" t="s">
        <v>274</v>
      </c>
      <c r="H372" s="145" t="n">
        <v>41250</v>
      </c>
      <c r="I372" s="251" t="n">
        <v>700</v>
      </c>
      <c r="J372" s="145"/>
      <c r="K372" s="147" t="n">
        <f aca="false">K373</f>
        <v>0</v>
      </c>
      <c r="L372" s="147" t="n">
        <f aca="false">L373</f>
        <v>0</v>
      </c>
      <c r="M372" s="150" t="n">
        <f aca="false">M373</f>
        <v>0</v>
      </c>
    </row>
    <row r="373" customFormat="false" ht="15" hidden="true" customHeight="true" outlineLevel="0" collapsed="false">
      <c r="A373" s="250" t="s">
        <v>488</v>
      </c>
      <c r="B373" s="145" t="s">
        <v>264</v>
      </c>
      <c r="C373" s="145" t="s">
        <v>389</v>
      </c>
      <c r="D373" s="145" t="s">
        <v>266</v>
      </c>
      <c r="E373" s="145" t="s">
        <v>383</v>
      </c>
      <c r="F373" s="145" t="s">
        <v>272</v>
      </c>
      <c r="G373" s="145" t="s">
        <v>274</v>
      </c>
      <c r="H373" s="145" t="n">
        <v>41250</v>
      </c>
      <c r="I373" s="251" t="n">
        <v>730</v>
      </c>
      <c r="J373" s="145"/>
      <c r="K373" s="147" t="n">
        <f aca="false">K374</f>
        <v>0</v>
      </c>
      <c r="L373" s="147" t="n">
        <f aca="false">L374</f>
        <v>0</v>
      </c>
      <c r="M373" s="150" t="n">
        <f aca="false">M374</f>
        <v>0</v>
      </c>
    </row>
    <row r="374" customFormat="false" ht="14.25" hidden="true" customHeight="true" outlineLevel="0" collapsed="false">
      <c r="A374" s="144" t="s">
        <v>283</v>
      </c>
      <c r="B374" s="145" t="s">
        <v>264</v>
      </c>
      <c r="C374" s="145" t="s">
        <v>389</v>
      </c>
      <c r="D374" s="145" t="s">
        <v>266</v>
      </c>
      <c r="E374" s="145" t="s">
        <v>383</v>
      </c>
      <c r="F374" s="145" t="s">
        <v>272</v>
      </c>
      <c r="G374" s="145" t="s">
        <v>274</v>
      </c>
      <c r="H374" s="145" t="n">
        <v>41250</v>
      </c>
      <c r="I374" s="251" t="n">
        <v>730</v>
      </c>
      <c r="J374" s="145" t="s">
        <v>284</v>
      </c>
      <c r="K374" s="147" t="n">
        <f aca="false">K375</f>
        <v>0</v>
      </c>
      <c r="L374" s="147" t="n">
        <f aca="false">L375</f>
        <v>0</v>
      </c>
      <c r="M374" s="150" t="n">
        <f aca="false">M375</f>
        <v>0</v>
      </c>
    </row>
    <row r="375" customFormat="false" ht="25.5" hidden="true" customHeight="true" outlineLevel="0" collapsed="false">
      <c r="A375" s="250" t="s">
        <v>487</v>
      </c>
      <c r="B375" s="145" t="s">
        <v>264</v>
      </c>
      <c r="C375" s="145" t="s">
        <v>389</v>
      </c>
      <c r="D375" s="145" t="s">
        <v>266</v>
      </c>
      <c r="E375" s="145" t="s">
        <v>383</v>
      </c>
      <c r="F375" s="145" t="s">
        <v>272</v>
      </c>
      <c r="G375" s="145" t="s">
        <v>274</v>
      </c>
      <c r="H375" s="145" t="n">
        <v>41250</v>
      </c>
      <c r="I375" s="251" t="n">
        <v>730</v>
      </c>
      <c r="J375" s="145" t="n">
        <v>240</v>
      </c>
      <c r="K375" s="147" t="n">
        <f aca="false">K376</f>
        <v>0</v>
      </c>
      <c r="L375" s="147" t="n">
        <f aca="false">L376</f>
        <v>0</v>
      </c>
      <c r="M375" s="150" t="n">
        <f aca="false">M376</f>
        <v>0</v>
      </c>
    </row>
    <row r="376" customFormat="false" ht="23.25" hidden="true" customHeight="true" outlineLevel="0" collapsed="false">
      <c r="A376" s="250" t="s">
        <v>489</v>
      </c>
      <c r="B376" s="145" t="s">
        <v>264</v>
      </c>
      <c r="C376" s="145" t="s">
        <v>389</v>
      </c>
      <c r="D376" s="145" t="s">
        <v>266</v>
      </c>
      <c r="E376" s="145" t="s">
        <v>383</v>
      </c>
      <c r="F376" s="145" t="s">
        <v>272</v>
      </c>
      <c r="G376" s="145" t="s">
        <v>274</v>
      </c>
      <c r="H376" s="145" t="n">
        <v>41250</v>
      </c>
      <c r="I376" s="251" t="n">
        <v>730</v>
      </c>
      <c r="J376" s="145" t="s">
        <v>490</v>
      </c>
      <c r="K376" s="147"/>
      <c r="L376" s="147"/>
      <c r="M376" s="150"/>
    </row>
    <row r="377" customFormat="false" ht="12.75" hidden="true" customHeight="false" outlineLevel="0" collapsed="false">
      <c r="K377" s="75"/>
      <c r="L377" s="75"/>
      <c r="M377" s="75"/>
    </row>
    <row r="378" customFormat="false" ht="12.75" hidden="true" customHeight="false" outlineLevel="0" collapsed="false">
      <c r="K378" s="75"/>
      <c r="L378" s="75"/>
      <c r="M378" s="75"/>
    </row>
    <row r="379" customFormat="false" ht="12.75" hidden="false" customHeight="false" outlineLevel="0" collapsed="false">
      <c r="A379" s="252" t="s">
        <v>491</v>
      </c>
      <c r="B379" s="141" t="s">
        <v>264</v>
      </c>
      <c r="C379" s="253" t="s">
        <v>492</v>
      </c>
      <c r="D379" s="253"/>
      <c r="E379" s="253"/>
      <c r="F379" s="253"/>
      <c r="G379" s="254"/>
      <c r="H379" s="254"/>
      <c r="I379" s="254"/>
      <c r="J379" s="255"/>
      <c r="K379" s="256" t="n">
        <f aca="false">K380</f>
        <v>0</v>
      </c>
      <c r="L379" s="256" t="n">
        <f aca="false">L380</f>
        <v>29.4</v>
      </c>
      <c r="M379" s="256" t="n">
        <f aca="false">M380</f>
        <v>62</v>
      </c>
    </row>
    <row r="380" customFormat="false" ht="12.75" hidden="false" customHeight="false" outlineLevel="0" collapsed="false">
      <c r="A380" s="257" t="s">
        <v>491</v>
      </c>
      <c r="B380" s="145" t="s">
        <v>264</v>
      </c>
      <c r="C380" s="258" t="s">
        <v>492</v>
      </c>
      <c r="D380" s="258" t="s">
        <v>492</v>
      </c>
      <c r="E380" s="258"/>
      <c r="F380" s="258"/>
      <c r="G380" s="259"/>
      <c r="H380" s="259"/>
      <c r="I380" s="259"/>
      <c r="J380" s="260"/>
      <c r="K380" s="261" t="n">
        <f aca="false">K381</f>
        <v>0</v>
      </c>
      <c r="L380" s="261" t="n">
        <f aca="false">L381</f>
        <v>29.4</v>
      </c>
      <c r="M380" s="261" t="n">
        <f aca="false">M381</f>
        <v>62</v>
      </c>
    </row>
    <row r="381" customFormat="false" ht="22.5" hidden="false" customHeight="false" outlineLevel="0" collapsed="false">
      <c r="A381" s="262" t="s">
        <v>493</v>
      </c>
      <c r="B381" s="145" t="s">
        <v>264</v>
      </c>
      <c r="C381" s="258" t="s">
        <v>492</v>
      </c>
      <c r="D381" s="258" t="s">
        <v>492</v>
      </c>
      <c r="E381" s="263" t="s">
        <v>383</v>
      </c>
      <c r="F381" s="258"/>
      <c r="G381" s="259"/>
      <c r="H381" s="259"/>
      <c r="I381" s="259"/>
      <c r="J381" s="260"/>
      <c r="K381" s="261" t="n">
        <f aca="false">K382</f>
        <v>0</v>
      </c>
      <c r="L381" s="261" t="n">
        <f aca="false">L382</f>
        <v>29.4</v>
      </c>
      <c r="M381" s="261" t="n">
        <f aca="false">M382</f>
        <v>62</v>
      </c>
    </row>
    <row r="382" customFormat="false" ht="33.75" hidden="false" customHeight="false" outlineLevel="0" collapsed="false">
      <c r="A382" s="264" t="s">
        <v>494</v>
      </c>
      <c r="B382" s="145" t="s">
        <v>264</v>
      </c>
      <c r="C382" s="258" t="s">
        <v>492</v>
      </c>
      <c r="D382" s="258" t="s">
        <v>492</v>
      </c>
      <c r="E382" s="263" t="s">
        <v>383</v>
      </c>
      <c r="F382" s="258" t="s">
        <v>272</v>
      </c>
      <c r="G382" s="259"/>
      <c r="H382" s="259"/>
      <c r="I382" s="259"/>
      <c r="J382" s="260"/>
      <c r="K382" s="261" t="n">
        <f aca="false">K383</f>
        <v>0</v>
      </c>
      <c r="L382" s="261" t="n">
        <f aca="false">L383</f>
        <v>29.4</v>
      </c>
      <c r="M382" s="261" t="n">
        <f aca="false">M383</f>
        <v>62</v>
      </c>
    </row>
    <row r="383" customFormat="false" ht="12.75" hidden="false" customHeight="false" outlineLevel="0" collapsed="false">
      <c r="A383" s="262" t="s">
        <v>495</v>
      </c>
      <c r="B383" s="145" t="s">
        <v>264</v>
      </c>
      <c r="C383" s="258" t="s">
        <v>492</v>
      </c>
      <c r="D383" s="258" t="s">
        <v>492</v>
      </c>
      <c r="E383" s="263" t="s">
        <v>383</v>
      </c>
      <c r="F383" s="258" t="s">
        <v>272</v>
      </c>
      <c r="G383" s="259" t="s">
        <v>274</v>
      </c>
      <c r="H383" s="259" t="s">
        <v>496</v>
      </c>
      <c r="I383" s="259"/>
      <c r="J383" s="260"/>
      <c r="K383" s="261" t="n">
        <f aca="false">K384</f>
        <v>0</v>
      </c>
      <c r="L383" s="261" t="n">
        <f aca="false">L384</f>
        <v>29.4</v>
      </c>
      <c r="M383" s="261" t="n">
        <f aca="false">M384</f>
        <v>62</v>
      </c>
    </row>
    <row r="384" customFormat="false" ht="12.75" hidden="false" customHeight="false" outlineLevel="0" collapsed="false">
      <c r="A384" s="262" t="s">
        <v>341</v>
      </c>
      <c r="B384" s="145" t="s">
        <v>264</v>
      </c>
      <c r="C384" s="258" t="s">
        <v>492</v>
      </c>
      <c r="D384" s="258" t="s">
        <v>492</v>
      </c>
      <c r="E384" s="263" t="s">
        <v>383</v>
      </c>
      <c r="F384" s="258" t="s">
        <v>272</v>
      </c>
      <c r="G384" s="259" t="s">
        <v>274</v>
      </c>
      <c r="H384" s="259" t="s">
        <v>496</v>
      </c>
      <c r="I384" s="259" t="s">
        <v>342</v>
      </c>
      <c r="J384" s="260"/>
      <c r="K384" s="261" t="n">
        <f aca="false">K385</f>
        <v>0</v>
      </c>
      <c r="L384" s="261" t="n">
        <f aca="false">L385</f>
        <v>29.4</v>
      </c>
      <c r="M384" s="261" t="n">
        <f aca="false">M385</f>
        <v>62</v>
      </c>
    </row>
    <row r="385" customFormat="false" ht="12.75" hidden="false" customHeight="false" outlineLevel="0" collapsed="false">
      <c r="A385" s="262" t="s">
        <v>386</v>
      </c>
      <c r="B385" s="145" t="s">
        <v>264</v>
      </c>
      <c r="C385" s="258" t="s">
        <v>492</v>
      </c>
      <c r="D385" s="258" t="s">
        <v>492</v>
      </c>
      <c r="E385" s="263" t="s">
        <v>383</v>
      </c>
      <c r="F385" s="258" t="s">
        <v>272</v>
      </c>
      <c r="G385" s="259" t="s">
        <v>274</v>
      </c>
      <c r="H385" s="259" t="s">
        <v>496</v>
      </c>
      <c r="I385" s="259" t="s">
        <v>387</v>
      </c>
      <c r="J385" s="260"/>
      <c r="K385" s="261" t="n">
        <f aca="false">K386</f>
        <v>0</v>
      </c>
      <c r="L385" s="261" t="n">
        <f aca="false">L386</f>
        <v>29.4</v>
      </c>
      <c r="M385" s="261" t="n">
        <f aca="false">M386</f>
        <v>62</v>
      </c>
    </row>
    <row r="386" customFormat="false" ht="12.75" hidden="false" customHeight="false" outlineLevel="0" collapsed="false">
      <c r="A386" s="260" t="s">
        <v>327</v>
      </c>
      <c r="B386" s="145" t="s">
        <v>264</v>
      </c>
      <c r="C386" s="258" t="s">
        <v>492</v>
      </c>
      <c r="D386" s="258" t="s">
        <v>492</v>
      </c>
      <c r="E386" s="263" t="s">
        <v>383</v>
      </c>
      <c r="F386" s="258" t="s">
        <v>272</v>
      </c>
      <c r="G386" s="259" t="s">
        <v>274</v>
      </c>
      <c r="H386" s="259" t="s">
        <v>496</v>
      </c>
      <c r="I386" s="259" t="s">
        <v>387</v>
      </c>
      <c r="J386" s="260" t="s">
        <v>497</v>
      </c>
      <c r="K386" s="261"/>
      <c r="L386" s="261" t="n">
        <v>29.4</v>
      </c>
      <c r="M386" s="261" t="n">
        <v>62</v>
      </c>
    </row>
  </sheetData>
  <autoFilter ref="A23:M376">
    <filterColumn colId="6">
      <filters>
        <filter val="01"/>
      </filters>
    </filterColumn>
  </autoFilter>
  <mergeCells count="20">
    <mergeCell ref="A2:D2"/>
    <mergeCell ref="A4:D4"/>
    <mergeCell ref="A6:D6"/>
    <mergeCell ref="A7:D7"/>
    <mergeCell ref="A9:D9"/>
    <mergeCell ref="A11:M11"/>
    <mergeCell ref="A12:M12"/>
    <mergeCell ref="A13:M13"/>
    <mergeCell ref="A15:M15"/>
    <mergeCell ref="A17:M17"/>
    <mergeCell ref="A18:M18"/>
    <mergeCell ref="L19:M19"/>
    <mergeCell ref="A20:A22"/>
    <mergeCell ref="B20:B22"/>
    <mergeCell ref="C20:C22"/>
    <mergeCell ref="D20:D22"/>
    <mergeCell ref="E20:H22"/>
    <mergeCell ref="I20:I22"/>
    <mergeCell ref="J20:J22"/>
    <mergeCell ref="K20:M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87" man="true" max="16383" min="0"/>
    <brk id="25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38.14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9" min="9" style="0" width="7.28"/>
    <col collapsed="false" customWidth="true" hidden="false" outlineLevel="0" max="10" min="10" style="0" width="14.99"/>
    <col collapsed="false" customWidth="true" hidden="false" outlineLevel="0" max="11" min="11" style="0" width="15.13"/>
    <col collapsed="false" customWidth="true" hidden="false" outlineLevel="0" max="12" min="12" style="0" width="14.99"/>
    <col collapsed="false" customWidth="true" hidden="false" outlineLevel="0" max="13" min="13" style="0" width="11.56"/>
    <col collapsed="false" customWidth="true" hidden="false" outlineLevel="0" max="15" min="15" style="0" width="18.7"/>
    <col collapsed="false" customWidth="true" hidden="false" outlineLevel="0" max="17" min="17" style="0" width="22.7"/>
  </cols>
  <sheetData>
    <row r="1" customFormat="false" ht="12.75" hidden="false" customHeight="false" outlineLevel="0" collapsed="false">
      <c r="A1" s="265" t="s">
        <v>498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23.25" hidden="false" customHeight="true" outlineLevel="0" collapsed="false">
      <c r="A2" s="265" t="s">
        <v>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</row>
    <row r="3" customFormat="false" ht="12.75" hidden="false" customHeight="false" outlineLevel="0" collapsed="false">
      <c r="A3" s="265" t="s">
        <v>2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</row>
    <row r="4" customFormat="false" ht="12.75" hidden="false" customHeight="true" outlineLevel="0" collapsed="false">
      <c r="A4" s="265" t="s">
        <v>3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</row>
    <row r="5" customFormat="false" ht="12.75" hidden="false" customHeight="false" outlineLevel="0" collapsed="false">
      <c r="A5" s="265" t="s">
        <v>75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P5" s="93"/>
    </row>
    <row r="6" customFormat="false" ht="12.75" hidden="false" customHeight="false" outlineLevel="0" collapsed="false">
      <c r="A6" s="265" t="s">
        <v>499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</row>
    <row r="7" customFormat="false" ht="15.75" hidden="false" customHeight="fals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</row>
    <row r="8" customFormat="false" ht="15" hidden="tru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33" hidden="false" customHeight="true" outlineLevel="0" collapsed="false">
      <c r="A9" s="267" t="s">
        <v>500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</row>
    <row r="10" customFormat="false" ht="15.7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O10" s="75"/>
    </row>
    <row r="11" customFormat="false" ht="1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7" t="s">
        <v>193</v>
      </c>
      <c r="L11" s="117"/>
      <c r="O11" s="268"/>
    </row>
    <row r="12" customFormat="false" ht="12.75" hidden="false" customHeight="true" outlineLevel="0" collapsed="false">
      <c r="A12" s="118" t="s">
        <v>250</v>
      </c>
      <c r="B12" s="119" t="s">
        <v>251</v>
      </c>
      <c r="C12" s="120" t="s">
        <v>252</v>
      </c>
      <c r="D12" s="119" t="s">
        <v>253</v>
      </c>
      <c r="E12" s="119" t="s">
        <v>254</v>
      </c>
      <c r="F12" s="119"/>
      <c r="G12" s="119"/>
      <c r="H12" s="119"/>
      <c r="I12" s="119" t="s">
        <v>255</v>
      </c>
      <c r="J12" s="121" t="s">
        <v>257</v>
      </c>
      <c r="K12" s="121"/>
      <c r="L12" s="121"/>
    </row>
    <row r="13" customFormat="false" ht="12.75" hidden="false" customHeight="false" outlineLevel="0" collapsed="false">
      <c r="A13" s="118"/>
      <c r="B13" s="119"/>
      <c r="C13" s="120"/>
      <c r="D13" s="119"/>
      <c r="E13" s="119"/>
      <c r="F13" s="119"/>
      <c r="G13" s="119"/>
      <c r="H13" s="119"/>
      <c r="I13" s="119"/>
      <c r="J13" s="121"/>
      <c r="K13" s="121"/>
      <c r="L13" s="121"/>
      <c r="P13" s="93"/>
      <c r="Q13" s="122"/>
      <c r="S13" s="93"/>
    </row>
    <row r="14" customFormat="false" ht="13.5" hidden="false" customHeight="true" outlineLevel="0" collapsed="false">
      <c r="A14" s="118"/>
      <c r="B14" s="119"/>
      <c r="C14" s="120"/>
      <c r="D14" s="119"/>
      <c r="E14" s="119"/>
      <c r="F14" s="119"/>
      <c r="G14" s="119"/>
      <c r="H14" s="119"/>
      <c r="I14" s="119"/>
      <c r="J14" s="67" t="s">
        <v>197</v>
      </c>
      <c r="K14" s="67" t="s">
        <v>198</v>
      </c>
      <c r="L14" s="67" t="s">
        <v>199</v>
      </c>
      <c r="M14" s="269"/>
      <c r="P14" s="93"/>
      <c r="Q14" s="122"/>
      <c r="S14" s="93"/>
    </row>
    <row r="15" customFormat="false" ht="12.75" hidden="false" customHeight="false" outlineLevel="0" collapsed="false">
      <c r="A15" s="123" t="n">
        <v>1</v>
      </c>
      <c r="B15" s="124" t="n">
        <v>2</v>
      </c>
      <c r="C15" s="125" t="n">
        <v>3</v>
      </c>
      <c r="D15" s="126" t="n">
        <v>4</v>
      </c>
      <c r="E15" s="126" t="s">
        <v>258</v>
      </c>
      <c r="F15" s="126" t="s">
        <v>259</v>
      </c>
      <c r="G15" s="126" t="s">
        <v>260</v>
      </c>
      <c r="H15" s="126" t="s">
        <v>261</v>
      </c>
      <c r="I15" s="126" t="s">
        <v>262</v>
      </c>
      <c r="J15" s="125" t="n">
        <v>11</v>
      </c>
      <c r="K15" s="125" t="n">
        <v>12</v>
      </c>
      <c r="L15" s="125" t="n">
        <v>13</v>
      </c>
      <c r="O15" s="149"/>
      <c r="P15" s="127"/>
      <c r="Q15" s="128"/>
      <c r="S15" s="75"/>
    </row>
    <row r="16" customFormat="false" ht="12.75" hidden="false" customHeight="true" outlineLevel="0" collapsed="false">
      <c r="A16" s="129" t="s">
        <v>263</v>
      </c>
      <c r="B16" s="130"/>
      <c r="C16" s="131"/>
      <c r="D16" s="132"/>
      <c r="E16" s="132"/>
      <c r="F16" s="132"/>
      <c r="G16" s="132"/>
      <c r="H16" s="133"/>
      <c r="I16" s="132"/>
      <c r="J16" s="134" t="n">
        <v>2442.9</v>
      </c>
      <c r="K16" s="134" t="n">
        <v>1578.3</v>
      </c>
      <c r="L16" s="134" t="n">
        <v>1703.6</v>
      </c>
      <c r="M16" s="75" t="n">
        <f aca="false">'[18]бюдж.росп. 2020-2022гг.151'!K25-'№3 ведомств'!J16</f>
        <v>0</v>
      </c>
      <c r="N16" s="75" t="n">
        <f aca="false">'[18]бюдж.росп. 2020-2022гг.151'!L25-'№3 ведомств'!K16</f>
        <v>0</v>
      </c>
      <c r="O16" s="75" t="n">
        <f aca="false">'[18]бюдж.росп. 2020-2022гг.151'!M25-'№3 ведомств'!L16</f>
        <v>0</v>
      </c>
    </row>
    <row r="17" customFormat="false" ht="33" hidden="false" customHeight="true" outlineLevel="0" collapsed="false">
      <c r="A17" s="185" t="s">
        <v>82</v>
      </c>
      <c r="B17" s="270" t="s">
        <v>264</v>
      </c>
      <c r="C17" s="270"/>
      <c r="D17" s="126"/>
      <c r="E17" s="126"/>
      <c r="F17" s="126"/>
      <c r="G17" s="126"/>
      <c r="H17" s="126"/>
      <c r="I17" s="126"/>
      <c r="J17" s="134" t="n">
        <v>2442.9</v>
      </c>
      <c r="K17" s="134" t="n">
        <v>1578.3</v>
      </c>
      <c r="L17" s="134" t="n">
        <v>1703.6</v>
      </c>
      <c r="O17" s="271"/>
    </row>
    <row r="18" customFormat="false" ht="12.75" hidden="false" customHeight="false" outlineLevel="0" collapsed="false">
      <c r="A18" s="129" t="s">
        <v>265</v>
      </c>
      <c r="B18" s="270" t="s">
        <v>264</v>
      </c>
      <c r="C18" s="270" t="s">
        <v>266</v>
      </c>
      <c r="D18" s="126"/>
      <c r="E18" s="126"/>
      <c r="F18" s="126"/>
      <c r="G18" s="126"/>
      <c r="H18" s="126"/>
      <c r="I18" s="126"/>
      <c r="J18" s="134" t="n">
        <v>1667.3</v>
      </c>
      <c r="K18" s="134" t="n">
        <v>1000.2</v>
      </c>
      <c r="L18" s="134" t="n">
        <v>1007.5</v>
      </c>
    </row>
    <row r="19" customFormat="false" ht="36" hidden="false" customHeight="false" outlineLevel="0" collapsed="false">
      <c r="A19" s="185" t="s">
        <v>267</v>
      </c>
      <c r="B19" s="270" t="s">
        <v>264</v>
      </c>
      <c r="C19" s="270" t="s">
        <v>266</v>
      </c>
      <c r="D19" s="126" t="s">
        <v>268</v>
      </c>
      <c r="E19" s="126"/>
      <c r="F19" s="126"/>
      <c r="G19" s="126"/>
      <c r="H19" s="126"/>
      <c r="I19" s="126"/>
      <c r="J19" s="134" t="n">
        <v>557.2</v>
      </c>
      <c r="K19" s="134" t="n">
        <v>397.2</v>
      </c>
      <c r="L19" s="134" t="n">
        <v>397.2</v>
      </c>
      <c r="Q19" s="75"/>
      <c r="R19" s="75"/>
    </row>
    <row r="20" customFormat="false" ht="22.5" hidden="false" customHeight="false" outlineLevel="0" collapsed="false">
      <c r="A20" s="200" t="s">
        <v>269</v>
      </c>
      <c r="B20" s="270" t="s">
        <v>264</v>
      </c>
      <c r="C20" s="201" t="s">
        <v>266</v>
      </c>
      <c r="D20" s="133" t="s">
        <v>268</v>
      </c>
      <c r="E20" s="133" t="s">
        <v>270</v>
      </c>
      <c r="F20" s="133"/>
      <c r="G20" s="133"/>
      <c r="H20" s="133"/>
      <c r="I20" s="126"/>
      <c r="J20" s="150" t="n">
        <v>557.2</v>
      </c>
      <c r="K20" s="150" t="n">
        <v>397.2</v>
      </c>
      <c r="L20" s="150" t="n">
        <v>397.2</v>
      </c>
      <c r="Q20" s="75"/>
      <c r="R20" s="148"/>
    </row>
    <row r="21" customFormat="false" ht="12.75" hidden="false" customHeight="false" outlineLevel="0" collapsed="false">
      <c r="A21" s="200" t="s">
        <v>271</v>
      </c>
      <c r="B21" s="270" t="s">
        <v>264</v>
      </c>
      <c r="C21" s="201" t="s">
        <v>266</v>
      </c>
      <c r="D21" s="133" t="s">
        <v>268</v>
      </c>
      <c r="E21" s="133" t="s">
        <v>270</v>
      </c>
      <c r="F21" s="133" t="s">
        <v>272</v>
      </c>
      <c r="G21" s="133"/>
      <c r="H21" s="133"/>
      <c r="I21" s="126"/>
      <c r="J21" s="150" t="n">
        <v>557.2</v>
      </c>
      <c r="K21" s="150" t="n">
        <v>397.2</v>
      </c>
      <c r="L21" s="150" t="n">
        <v>397.2</v>
      </c>
      <c r="Q21" s="75"/>
      <c r="R21" s="148"/>
    </row>
    <row r="22" customFormat="false" ht="26.25" hidden="false" customHeight="true" outlineLevel="0" collapsed="false">
      <c r="A22" s="199" t="s">
        <v>273</v>
      </c>
      <c r="B22" s="270" t="s">
        <v>264</v>
      </c>
      <c r="C22" s="201" t="s">
        <v>266</v>
      </c>
      <c r="D22" s="133" t="s">
        <v>268</v>
      </c>
      <c r="E22" s="133" t="s">
        <v>270</v>
      </c>
      <c r="F22" s="133" t="s">
        <v>272</v>
      </c>
      <c r="G22" s="133" t="s">
        <v>274</v>
      </c>
      <c r="H22" s="133" t="s">
        <v>275</v>
      </c>
      <c r="I22" s="126"/>
      <c r="J22" s="150" t="n">
        <v>397.2</v>
      </c>
      <c r="K22" s="150" t="n">
        <v>397.2</v>
      </c>
      <c r="L22" s="150" t="n">
        <v>397.2</v>
      </c>
      <c r="N22" s="272"/>
      <c r="O22" s="272"/>
      <c r="P22" s="149"/>
      <c r="Q22" s="93"/>
      <c r="R22" s="149"/>
    </row>
    <row r="23" customFormat="false" ht="60" hidden="false" customHeight="true" outlineLevel="0" collapsed="false">
      <c r="A23" s="199" t="s">
        <v>277</v>
      </c>
      <c r="B23" s="270" t="s">
        <v>264</v>
      </c>
      <c r="C23" s="201" t="s">
        <v>266</v>
      </c>
      <c r="D23" s="133" t="s">
        <v>268</v>
      </c>
      <c r="E23" s="133" t="s">
        <v>270</v>
      </c>
      <c r="F23" s="133" t="s">
        <v>272</v>
      </c>
      <c r="G23" s="133" t="s">
        <v>274</v>
      </c>
      <c r="H23" s="133" t="s">
        <v>275</v>
      </c>
      <c r="I23" s="133" t="s">
        <v>278</v>
      </c>
      <c r="J23" s="150" t="n">
        <v>397.2</v>
      </c>
      <c r="K23" s="150" t="n">
        <v>397.2</v>
      </c>
      <c r="L23" s="150" t="n">
        <v>397.2</v>
      </c>
      <c r="M23" s="147" t="n">
        <f aca="false">M26</f>
        <v>0</v>
      </c>
      <c r="O23" s="93"/>
    </row>
    <row r="24" customFormat="false" ht="28.5" hidden="false" customHeight="true" outlineLevel="0" collapsed="false">
      <c r="A24" s="199" t="s">
        <v>279</v>
      </c>
      <c r="B24" s="270" t="s">
        <v>264</v>
      </c>
      <c r="C24" s="201" t="s">
        <v>266</v>
      </c>
      <c r="D24" s="133" t="s">
        <v>268</v>
      </c>
      <c r="E24" s="133" t="s">
        <v>270</v>
      </c>
      <c r="F24" s="133" t="s">
        <v>272</v>
      </c>
      <c r="G24" s="133" t="s">
        <v>274</v>
      </c>
      <c r="H24" s="133" t="s">
        <v>275</v>
      </c>
      <c r="I24" s="133" t="s">
        <v>280</v>
      </c>
      <c r="J24" s="150" t="n">
        <v>397.2</v>
      </c>
      <c r="K24" s="150" t="n">
        <v>397.2</v>
      </c>
      <c r="L24" s="150" t="n">
        <v>397.2</v>
      </c>
      <c r="O24" s="273"/>
      <c r="P24" s="149"/>
      <c r="Q24" s="93"/>
      <c r="R24" s="149"/>
    </row>
    <row r="25" customFormat="false" ht="35.25" hidden="false" customHeight="true" outlineLevel="0" collapsed="false">
      <c r="A25" s="199" t="s">
        <v>501</v>
      </c>
      <c r="B25" s="270" t="s">
        <v>264</v>
      </c>
      <c r="C25" s="201" t="s">
        <v>266</v>
      </c>
      <c r="D25" s="133" t="s">
        <v>268</v>
      </c>
      <c r="E25" s="133" t="s">
        <v>270</v>
      </c>
      <c r="F25" s="133" t="s">
        <v>272</v>
      </c>
      <c r="G25" s="133" t="s">
        <v>274</v>
      </c>
      <c r="H25" s="133" t="s">
        <v>502</v>
      </c>
      <c r="I25" s="133"/>
      <c r="J25" s="150" t="n">
        <v>160</v>
      </c>
      <c r="K25" s="150" t="n">
        <v>0</v>
      </c>
      <c r="L25" s="150" t="n">
        <v>0</v>
      </c>
      <c r="O25" s="273"/>
      <c r="P25" s="149"/>
      <c r="Q25" s="93"/>
      <c r="R25" s="149"/>
    </row>
    <row r="26" customFormat="false" ht="60" hidden="false" customHeight="false" outlineLevel="0" collapsed="false">
      <c r="A26" s="185" t="s">
        <v>293</v>
      </c>
      <c r="B26" s="270" t="s">
        <v>264</v>
      </c>
      <c r="C26" s="201" t="s">
        <v>266</v>
      </c>
      <c r="D26" s="133" t="s">
        <v>268</v>
      </c>
      <c r="E26" s="133" t="s">
        <v>270</v>
      </c>
      <c r="F26" s="133" t="s">
        <v>272</v>
      </c>
      <c r="G26" s="133" t="s">
        <v>274</v>
      </c>
      <c r="H26" s="133" t="s">
        <v>503</v>
      </c>
      <c r="I26" s="133"/>
      <c r="J26" s="150" t="n">
        <v>160</v>
      </c>
      <c r="K26" s="150" t="n">
        <v>0</v>
      </c>
      <c r="L26" s="150" t="n">
        <v>0</v>
      </c>
    </row>
    <row r="27" customFormat="false" ht="60" hidden="false" customHeight="false" outlineLevel="0" collapsed="false">
      <c r="A27" s="199" t="s">
        <v>277</v>
      </c>
      <c r="B27" s="270" t="s">
        <v>264</v>
      </c>
      <c r="C27" s="201" t="s">
        <v>266</v>
      </c>
      <c r="D27" s="133" t="s">
        <v>268</v>
      </c>
      <c r="E27" s="133" t="s">
        <v>270</v>
      </c>
      <c r="F27" s="133" t="s">
        <v>272</v>
      </c>
      <c r="G27" s="133" t="s">
        <v>274</v>
      </c>
      <c r="H27" s="133" t="s">
        <v>503</v>
      </c>
      <c r="I27" s="133" t="s">
        <v>278</v>
      </c>
      <c r="J27" s="150" t="n">
        <v>160</v>
      </c>
      <c r="K27" s="150" t="n">
        <v>0</v>
      </c>
      <c r="L27" s="150" t="n">
        <v>0</v>
      </c>
    </row>
    <row r="28" customFormat="false" ht="24" hidden="false" customHeight="false" outlineLevel="0" collapsed="false">
      <c r="A28" s="199" t="s">
        <v>279</v>
      </c>
      <c r="B28" s="270" t="s">
        <v>264</v>
      </c>
      <c r="C28" s="201" t="s">
        <v>266</v>
      </c>
      <c r="D28" s="133" t="s">
        <v>268</v>
      </c>
      <c r="E28" s="133" t="s">
        <v>270</v>
      </c>
      <c r="F28" s="133" t="s">
        <v>272</v>
      </c>
      <c r="G28" s="133" t="s">
        <v>274</v>
      </c>
      <c r="H28" s="133" t="s">
        <v>503</v>
      </c>
      <c r="I28" s="133" t="s">
        <v>280</v>
      </c>
      <c r="J28" s="150" t="n">
        <v>160</v>
      </c>
      <c r="K28" s="150" t="n">
        <v>0</v>
      </c>
      <c r="L28" s="150" t="n">
        <v>0</v>
      </c>
    </row>
    <row r="29" customFormat="false" ht="58.5" hidden="false" customHeight="true" outlineLevel="0" collapsed="false">
      <c r="A29" s="185" t="s">
        <v>294</v>
      </c>
      <c r="B29" s="270" t="s">
        <v>264</v>
      </c>
      <c r="C29" s="270" t="s">
        <v>266</v>
      </c>
      <c r="D29" s="126" t="s">
        <v>295</v>
      </c>
      <c r="E29" s="126"/>
      <c r="F29" s="126"/>
      <c r="G29" s="126"/>
      <c r="H29" s="126"/>
      <c r="I29" s="126"/>
      <c r="J29" s="134" t="n">
        <v>1098.1</v>
      </c>
      <c r="K29" s="134" t="n">
        <v>591</v>
      </c>
      <c r="L29" s="134" t="n">
        <v>598.3</v>
      </c>
    </row>
    <row r="30" customFormat="false" ht="36" hidden="false" customHeight="true" outlineLevel="0" collapsed="false">
      <c r="A30" s="199" t="s">
        <v>504</v>
      </c>
      <c r="B30" s="270" t="s">
        <v>264</v>
      </c>
      <c r="C30" s="201" t="s">
        <v>266</v>
      </c>
      <c r="D30" s="133" t="s">
        <v>295</v>
      </c>
      <c r="E30" s="133" t="s">
        <v>270</v>
      </c>
      <c r="F30" s="133"/>
      <c r="G30" s="133"/>
      <c r="H30" s="133"/>
      <c r="I30" s="133"/>
      <c r="J30" s="150" t="n">
        <v>1098.1</v>
      </c>
      <c r="K30" s="150" t="n">
        <v>591</v>
      </c>
      <c r="L30" s="150" t="n">
        <v>598.3</v>
      </c>
    </row>
    <row r="31" customFormat="false" ht="37.5" hidden="false" customHeight="true" outlineLevel="0" collapsed="false">
      <c r="A31" s="274" t="s">
        <v>296</v>
      </c>
      <c r="B31" s="270" t="s">
        <v>264</v>
      </c>
      <c r="C31" s="201" t="s">
        <v>266</v>
      </c>
      <c r="D31" s="133" t="s">
        <v>295</v>
      </c>
      <c r="E31" s="133" t="s">
        <v>270</v>
      </c>
      <c r="F31" s="133" t="s">
        <v>297</v>
      </c>
      <c r="G31" s="133"/>
      <c r="H31" s="133"/>
      <c r="I31" s="133"/>
      <c r="J31" s="150" t="n">
        <v>1098.1</v>
      </c>
      <c r="K31" s="150" t="n">
        <v>591</v>
      </c>
      <c r="L31" s="150" t="n">
        <v>598.3</v>
      </c>
    </row>
    <row r="32" customFormat="false" ht="36" hidden="false" customHeight="false" outlineLevel="0" collapsed="false">
      <c r="A32" s="199" t="s">
        <v>505</v>
      </c>
      <c r="B32" s="270" t="s">
        <v>264</v>
      </c>
      <c r="C32" s="201" t="s">
        <v>266</v>
      </c>
      <c r="D32" s="133" t="s">
        <v>295</v>
      </c>
      <c r="E32" s="133" t="s">
        <v>270</v>
      </c>
      <c r="F32" s="133" t="s">
        <v>297</v>
      </c>
      <c r="G32" s="133" t="s">
        <v>274</v>
      </c>
      <c r="H32" s="133" t="s">
        <v>299</v>
      </c>
      <c r="I32" s="133"/>
      <c r="J32" s="150" t="n">
        <v>514</v>
      </c>
      <c r="K32" s="150" t="n">
        <v>563.9</v>
      </c>
      <c r="L32" s="150" t="n">
        <v>563.9</v>
      </c>
    </row>
    <row r="33" customFormat="false" ht="58.5" hidden="false" customHeight="true" outlineLevel="0" collapsed="false">
      <c r="A33" s="199" t="s">
        <v>277</v>
      </c>
      <c r="B33" s="270" t="s">
        <v>264</v>
      </c>
      <c r="C33" s="201" t="s">
        <v>266</v>
      </c>
      <c r="D33" s="133" t="s">
        <v>295</v>
      </c>
      <c r="E33" s="133" t="s">
        <v>270</v>
      </c>
      <c r="F33" s="133" t="s">
        <v>297</v>
      </c>
      <c r="G33" s="133" t="s">
        <v>274</v>
      </c>
      <c r="H33" s="133" t="s">
        <v>299</v>
      </c>
      <c r="I33" s="133" t="s">
        <v>278</v>
      </c>
      <c r="J33" s="150" t="n">
        <v>514</v>
      </c>
      <c r="K33" s="150" t="n">
        <v>563.9</v>
      </c>
      <c r="L33" s="150" t="n">
        <v>563.9</v>
      </c>
    </row>
    <row r="34" customFormat="false" ht="24" hidden="false" customHeight="false" outlineLevel="0" collapsed="false">
      <c r="A34" s="199" t="s">
        <v>279</v>
      </c>
      <c r="B34" s="270" t="s">
        <v>264</v>
      </c>
      <c r="C34" s="201" t="s">
        <v>266</v>
      </c>
      <c r="D34" s="133" t="s">
        <v>295</v>
      </c>
      <c r="E34" s="133" t="s">
        <v>270</v>
      </c>
      <c r="F34" s="133" t="s">
        <v>297</v>
      </c>
      <c r="G34" s="133" t="s">
        <v>274</v>
      </c>
      <c r="H34" s="133" t="s">
        <v>299</v>
      </c>
      <c r="I34" s="133" t="s">
        <v>280</v>
      </c>
      <c r="J34" s="150" t="n">
        <v>514</v>
      </c>
      <c r="K34" s="150" t="n">
        <v>563.9</v>
      </c>
      <c r="L34" s="150" t="n">
        <v>563.9</v>
      </c>
    </row>
    <row r="35" customFormat="false" ht="24" hidden="false" customHeight="false" outlineLevel="0" collapsed="false">
      <c r="A35" s="199" t="s">
        <v>302</v>
      </c>
      <c r="B35" s="270" t="s">
        <v>264</v>
      </c>
      <c r="C35" s="201" t="s">
        <v>266</v>
      </c>
      <c r="D35" s="133" t="s">
        <v>295</v>
      </c>
      <c r="E35" s="133" t="s">
        <v>270</v>
      </c>
      <c r="F35" s="133" t="s">
        <v>297</v>
      </c>
      <c r="G35" s="133" t="s">
        <v>274</v>
      </c>
      <c r="H35" s="133" t="s">
        <v>303</v>
      </c>
      <c r="I35" s="133"/>
      <c r="J35" s="150" t="n">
        <v>306.1</v>
      </c>
      <c r="K35" s="150" t="n">
        <v>26.7</v>
      </c>
      <c r="L35" s="150" t="n">
        <v>34</v>
      </c>
    </row>
    <row r="36" customFormat="false" ht="24" hidden="false" customHeight="false" outlineLevel="0" collapsed="false">
      <c r="A36" s="199" t="s">
        <v>309</v>
      </c>
      <c r="B36" s="270" t="s">
        <v>264</v>
      </c>
      <c r="C36" s="201" t="s">
        <v>266</v>
      </c>
      <c r="D36" s="133" t="s">
        <v>295</v>
      </c>
      <c r="E36" s="133" t="s">
        <v>270</v>
      </c>
      <c r="F36" s="133" t="s">
        <v>297</v>
      </c>
      <c r="G36" s="133" t="s">
        <v>274</v>
      </c>
      <c r="H36" s="201" t="s">
        <v>303</v>
      </c>
      <c r="I36" s="275" t="s">
        <v>284</v>
      </c>
      <c r="J36" s="150" t="n">
        <v>260.6</v>
      </c>
      <c r="K36" s="150" t="n">
        <v>26.7</v>
      </c>
      <c r="L36" s="150" t="n">
        <v>34</v>
      </c>
    </row>
    <row r="37" customFormat="false" ht="36" hidden="false" customHeight="false" outlineLevel="0" collapsed="false">
      <c r="A37" s="199" t="s">
        <v>310</v>
      </c>
      <c r="B37" s="270" t="s">
        <v>264</v>
      </c>
      <c r="C37" s="201" t="s">
        <v>266</v>
      </c>
      <c r="D37" s="133" t="s">
        <v>295</v>
      </c>
      <c r="E37" s="133" t="s">
        <v>270</v>
      </c>
      <c r="F37" s="133" t="s">
        <v>297</v>
      </c>
      <c r="G37" s="133" t="s">
        <v>274</v>
      </c>
      <c r="H37" s="201" t="s">
        <v>303</v>
      </c>
      <c r="I37" s="275" t="s">
        <v>311</v>
      </c>
      <c r="J37" s="150" t="n">
        <v>260.6</v>
      </c>
      <c r="K37" s="150" t="n">
        <v>26.7</v>
      </c>
      <c r="L37" s="150" t="n">
        <v>34</v>
      </c>
    </row>
    <row r="38" customFormat="false" ht="12.75" hidden="false" customHeight="false" outlineLevel="0" collapsed="false">
      <c r="A38" s="199" t="s">
        <v>341</v>
      </c>
      <c r="B38" s="270" t="s">
        <v>264</v>
      </c>
      <c r="C38" s="201" t="s">
        <v>266</v>
      </c>
      <c r="D38" s="133" t="s">
        <v>295</v>
      </c>
      <c r="E38" s="133" t="s">
        <v>270</v>
      </c>
      <c r="F38" s="133" t="s">
        <v>297</v>
      </c>
      <c r="G38" s="133" t="s">
        <v>274</v>
      </c>
      <c r="H38" s="133" t="s">
        <v>303</v>
      </c>
      <c r="I38" s="133" t="s">
        <v>342</v>
      </c>
      <c r="J38" s="150" t="n">
        <v>45.5</v>
      </c>
      <c r="K38" s="150" t="n">
        <v>0</v>
      </c>
      <c r="L38" s="150" t="n">
        <v>0</v>
      </c>
    </row>
    <row r="39" customFormat="false" ht="12.75" hidden="false" customHeight="false" outlineLevel="0" collapsed="false">
      <c r="A39" s="199" t="s">
        <v>343</v>
      </c>
      <c r="B39" s="270" t="s">
        <v>264</v>
      </c>
      <c r="C39" s="201" t="s">
        <v>266</v>
      </c>
      <c r="D39" s="133" t="s">
        <v>295</v>
      </c>
      <c r="E39" s="133" t="s">
        <v>270</v>
      </c>
      <c r="F39" s="133" t="s">
        <v>297</v>
      </c>
      <c r="G39" s="133" t="s">
        <v>274</v>
      </c>
      <c r="H39" s="133" t="s">
        <v>303</v>
      </c>
      <c r="I39" s="133" t="s">
        <v>344</v>
      </c>
      <c r="J39" s="150" t="n">
        <v>45.5</v>
      </c>
      <c r="K39" s="150" t="n">
        <v>0</v>
      </c>
      <c r="L39" s="150" t="n">
        <v>0</v>
      </c>
    </row>
    <row r="40" customFormat="false" ht="36" hidden="false" customHeight="false" outlineLevel="0" collapsed="false">
      <c r="A40" s="199" t="s">
        <v>501</v>
      </c>
      <c r="B40" s="270" t="s">
        <v>264</v>
      </c>
      <c r="C40" s="201" t="s">
        <v>266</v>
      </c>
      <c r="D40" s="133" t="s">
        <v>295</v>
      </c>
      <c r="E40" s="133" t="s">
        <v>270</v>
      </c>
      <c r="F40" s="133" t="s">
        <v>297</v>
      </c>
      <c r="G40" s="133" t="s">
        <v>274</v>
      </c>
      <c r="H40" s="133" t="s">
        <v>502</v>
      </c>
      <c r="I40" s="133"/>
      <c r="J40" s="150" t="n">
        <v>277.7</v>
      </c>
      <c r="K40" s="150" t="n">
        <v>0</v>
      </c>
      <c r="L40" s="150" t="n">
        <v>0</v>
      </c>
    </row>
    <row r="41" customFormat="false" ht="51" hidden="false" customHeight="true" outlineLevel="0" collapsed="false">
      <c r="A41" s="199" t="s">
        <v>293</v>
      </c>
      <c r="B41" s="270" t="s">
        <v>264</v>
      </c>
      <c r="C41" s="201" t="s">
        <v>266</v>
      </c>
      <c r="D41" s="133" t="s">
        <v>295</v>
      </c>
      <c r="E41" s="133" t="s">
        <v>270</v>
      </c>
      <c r="F41" s="133" t="s">
        <v>297</v>
      </c>
      <c r="G41" s="133" t="s">
        <v>274</v>
      </c>
      <c r="H41" s="133" t="s">
        <v>503</v>
      </c>
      <c r="I41" s="133"/>
      <c r="J41" s="150" t="n">
        <v>277.7</v>
      </c>
      <c r="K41" s="150" t="n">
        <v>0</v>
      </c>
      <c r="L41" s="150" t="n">
        <v>0</v>
      </c>
    </row>
    <row r="42" customFormat="false" ht="24.75" hidden="false" customHeight="true" outlineLevel="0" collapsed="false">
      <c r="A42" s="199" t="s">
        <v>285</v>
      </c>
      <c r="B42" s="270" t="s">
        <v>264</v>
      </c>
      <c r="C42" s="201" t="s">
        <v>266</v>
      </c>
      <c r="D42" s="133" t="s">
        <v>295</v>
      </c>
      <c r="E42" s="133" t="s">
        <v>270</v>
      </c>
      <c r="F42" s="133" t="s">
        <v>297</v>
      </c>
      <c r="G42" s="133" t="s">
        <v>274</v>
      </c>
      <c r="H42" s="133" t="s">
        <v>503</v>
      </c>
      <c r="I42" s="133" t="s">
        <v>278</v>
      </c>
      <c r="J42" s="150" t="n">
        <v>277.7</v>
      </c>
      <c r="K42" s="150" t="n">
        <v>0</v>
      </c>
      <c r="L42" s="150" t="n">
        <v>0</v>
      </c>
    </row>
    <row r="43" customFormat="false" ht="26.25" hidden="false" customHeight="true" outlineLevel="0" collapsed="false">
      <c r="A43" s="199" t="s">
        <v>279</v>
      </c>
      <c r="B43" s="270" t="s">
        <v>264</v>
      </c>
      <c r="C43" s="201" t="s">
        <v>266</v>
      </c>
      <c r="D43" s="133" t="s">
        <v>295</v>
      </c>
      <c r="E43" s="133" t="s">
        <v>270</v>
      </c>
      <c r="F43" s="133" t="s">
        <v>297</v>
      </c>
      <c r="G43" s="133" t="s">
        <v>274</v>
      </c>
      <c r="H43" s="133" t="s">
        <v>503</v>
      </c>
      <c r="I43" s="133" t="s">
        <v>280</v>
      </c>
      <c r="J43" s="150" t="n">
        <v>277.7</v>
      </c>
      <c r="K43" s="150" t="n">
        <v>0</v>
      </c>
      <c r="L43" s="150" t="n">
        <v>0</v>
      </c>
    </row>
    <row r="44" customFormat="false" ht="96" hidden="false" customHeight="false" outlineLevel="0" collapsed="false">
      <c r="A44" s="199" t="s">
        <v>355</v>
      </c>
      <c r="B44" s="270" t="s">
        <v>264</v>
      </c>
      <c r="C44" s="201" t="s">
        <v>266</v>
      </c>
      <c r="D44" s="133" t="s">
        <v>295</v>
      </c>
      <c r="E44" s="276" t="n">
        <v>65</v>
      </c>
      <c r="F44" s="276" t="n">
        <v>2</v>
      </c>
      <c r="G44" s="126" t="s">
        <v>274</v>
      </c>
      <c r="H44" s="277" t="s">
        <v>356</v>
      </c>
      <c r="I44" s="275"/>
      <c r="J44" s="150" t="n">
        <v>0.3</v>
      </c>
      <c r="K44" s="150" t="n">
        <v>0.4</v>
      </c>
      <c r="L44" s="150" t="n">
        <v>0.4</v>
      </c>
    </row>
    <row r="45" customFormat="false" ht="25.5" hidden="false" customHeight="true" outlineLevel="0" collapsed="false">
      <c r="A45" s="199" t="s">
        <v>309</v>
      </c>
      <c r="B45" s="270" t="s">
        <v>264</v>
      </c>
      <c r="C45" s="201" t="s">
        <v>266</v>
      </c>
      <c r="D45" s="133" t="s">
        <v>295</v>
      </c>
      <c r="E45" s="276" t="n">
        <v>65</v>
      </c>
      <c r="F45" s="276" t="n">
        <v>2</v>
      </c>
      <c r="G45" s="126" t="s">
        <v>274</v>
      </c>
      <c r="H45" s="277" t="s">
        <v>356</v>
      </c>
      <c r="I45" s="275" t="s">
        <v>284</v>
      </c>
      <c r="J45" s="150" t="n">
        <v>0.3</v>
      </c>
      <c r="K45" s="150" t="n">
        <v>0.4</v>
      </c>
      <c r="L45" s="150" t="n">
        <v>0.4</v>
      </c>
    </row>
    <row r="46" customFormat="false" ht="35.25" hidden="false" customHeight="true" outlineLevel="0" collapsed="false">
      <c r="A46" s="199" t="s">
        <v>310</v>
      </c>
      <c r="B46" s="270" t="s">
        <v>264</v>
      </c>
      <c r="C46" s="201" t="s">
        <v>266</v>
      </c>
      <c r="D46" s="133" t="s">
        <v>295</v>
      </c>
      <c r="E46" s="276" t="n">
        <v>65</v>
      </c>
      <c r="F46" s="276" t="n">
        <v>2</v>
      </c>
      <c r="G46" s="126" t="s">
        <v>274</v>
      </c>
      <c r="H46" s="277" t="s">
        <v>356</v>
      </c>
      <c r="I46" s="275" t="s">
        <v>311</v>
      </c>
      <c r="J46" s="150" t="n">
        <v>0.3</v>
      </c>
      <c r="K46" s="150" t="n">
        <v>0.4</v>
      </c>
      <c r="L46" s="150" t="n">
        <v>0.4</v>
      </c>
    </row>
    <row r="47" s="48" customFormat="true" ht="51" hidden="false" customHeight="true" outlineLevel="0" collapsed="false">
      <c r="A47" s="199" t="s">
        <v>358</v>
      </c>
      <c r="B47" s="270" t="s">
        <v>264</v>
      </c>
      <c r="C47" s="201" t="s">
        <v>266</v>
      </c>
      <c r="D47" s="133" t="s">
        <v>359</v>
      </c>
      <c r="E47" s="278"/>
      <c r="F47" s="278"/>
      <c r="G47" s="270"/>
      <c r="H47" s="277"/>
      <c r="I47" s="201"/>
      <c r="J47" s="150" t="n">
        <v>10</v>
      </c>
      <c r="K47" s="150" t="n">
        <v>10</v>
      </c>
      <c r="L47" s="150" t="n">
        <v>10</v>
      </c>
    </row>
    <row r="48" s="48" customFormat="true" ht="36" hidden="false" customHeight="false" outlineLevel="0" collapsed="false">
      <c r="A48" s="199" t="s">
        <v>360</v>
      </c>
      <c r="B48" s="270" t="s">
        <v>264</v>
      </c>
      <c r="C48" s="201" t="s">
        <v>266</v>
      </c>
      <c r="D48" s="133" t="s">
        <v>359</v>
      </c>
      <c r="E48" s="278" t="n">
        <v>89</v>
      </c>
      <c r="F48" s="278"/>
      <c r="G48" s="270"/>
      <c r="H48" s="277"/>
      <c r="I48" s="201"/>
      <c r="J48" s="150" t="n">
        <v>10</v>
      </c>
      <c r="K48" s="150" t="n">
        <v>10</v>
      </c>
      <c r="L48" s="150" t="n">
        <v>10</v>
      </c>
      <c r="N48" s="279" t="n">
        <f aca="false">J48+J60+J83+J92</f>
        <v>555</v>
      </c>
    </row>
    <row r="49" s="48" customFormat="true" ht="36" hidden="false" customHeight="false" outlineLevel="0" collapsed="false">
      <c r="A49" s="199" t="s">
        <v>361</v>
      </c>
      <c r="B49" s="270" t="s">
        <v>264</v>
      </c>
      <c r="C49" s="201" t="s">
        <v>266</v>
      </c>
      <c r="D49" s="133" t="s">
        <v>359</v>
      </c>
      <c r="E49" s="278" t="n">
        <v>89</v>
      </c>
      <c r="F49" s="278" t="n">
        <v>1</v>
      </c>
      <c r="G49" s="270"/>
      <c r="H49" s="277"/>
      <c r="I49" s="201"/>
      <c r="J49" s="150" t="n">
        <v>10</v>
      </c>
      <c r="K49" s="150" t="n">
        <v>10</v>
      </c>
      <c r="L49" s="150" t="n">
        <v>10</v>
      </c>
    </row>
    <row r="50" s="48" customFormat="true" ht="84" hidden="false" customHeight="false" outlineLevel="0" collapsed="false">
      <c r="A50" s="199" t="s">
        <v>364</v>
      </c>
      <c r="B50" s="270" t="s">
        <v>264</v>
      </c>
      <c r="C50" s="201" t="s">
        <v>266</v>
      </c>
      <c r="D50" s="133" t="s">
        <v>359</v>
      </c>
      <c r="E50" s="278" t="n">
        <v>89</v>
      </c>
      <c r="F50" s="278" t="n">
        <v>1</v>
      </c>
      <c r="G50" s="270" t="s">
        <v>274</v>
      </c>
      <c r="H50" s="277" t="s">
        <v>365</v>
      </c>
      <c r="I50" s="201"/>
      <c r="J50" s="150" t="n">
        <v>10</v>
      </c>
      <c r="K50" s="150" t="n">
        <v>10</v>
      </c>
      <c r="L50" s="150" t="n">
        <v>10</v>
      </c>
    </row>
    <row r="51" s="48" customFormat="true" ht="27.75" hidden="false" customHeight="true" outlineLevel="0" collapsed="false">
      <c r="A51" s="185" t="s">
        <v>366</v>
      </c>
      <c r="B51" s="270" t="s">
        <v>264</v>
      </c>
      <c r="C51" s="201" t="s">
        <v>266</v>
      </c>
      <c r="D51" s="133" t="s">
        <v>359</v>
      </c>
      <c r="E51" s="278" t="n">
        <v>89</v>
      </c>
      <c r="F51" s="278" t="n">
        <v>1</v>
      </c>
      <c r="G51" s="270" t="s">
        <v>274</v>
      </c>
      <c r="H51" s="277" t="s">
        <v>365</v>
      </c>
      <c r="I51" s="201" t="s">
        <v>367</v>
      </c>
      <c r="J51" s="150" t="n">
        <v>10</v>
      </c>
      <c r="K51" s="150" t="n">
        <v>10</v>
      </c>
      <c r="L51" s="150" t="n">
        <v>10</v>
      </c>
    </row>
    <row r="52" s="48" customFormat="true" ht="12.75" hidden="false" customHeight="false" outlineLevel="0" collapsed="false">
      <c r="A52" s="199" t="s">
        <v>235</v>
      </c>
      <c r="B52" s="270" t="s">
        <v>264</v>
      </c>
      <c r="C52" s="201" t="s">
        <v>266</v>
      </c>
      <c r="D52" s="133" t="s">
        <v>359</v>
      </c>
      <c r="E52" s="278" t="n">
        <v>89</v>
      </c>
      <c r="F52" s="278" t="n">
        <v>1</v>
      </c>
      <c r="G52" s="270" t="s">
        <v>274</v>
      </c>
      <c r="H52" s="277" t="s">
        <v>365</v>
      </c>
      <c r="I52" s="201" t="s">
        <v>368</v>
      </c>
      <c r="J52" s="150" t="n">
        <v>10</v>
      </c>
      <c r="K52" s="150" t="n">
        <v>10</v>
      </c>
      <c r="L52" s="150" t="n">
        <v>10</v>
      </c>
    </row>
    <row r="53" customFormat="false" ht="12.75" hidden="false" customHeight="false" outlineLevel="0" collapsed="false">
      <c r="A53" s="185" t="s">
        <v>381</v>
      </c>
      <c r="B53" s="270" t="s">
        <v>264</v>
      </c>
      <c r="C53" s="270" t="s">
        <v>266</v>
      </c>
      <c r="D53" s="126" t="s">
        <v>382</v>
      </c>
      <c r="E53" s="126"/>
      <c r="F53" s="126"/>
      <c r="G53" s="126"/>
      <c r="H53" s="126"/>
      <c r="I53" s="126"/>
      <c r="J53" s="134" t="n">
        <v>2</v>
      </c>
      <c r="K53" s="134" t="n">
        <v>2</v>
      </c>
      <c r="L53" s="134" t="n">
        <v>2</v>
      </c>
    </row>
    <row r="54" customFormat="false" ht="21.75" hidden="false" customHeight="true" outlineLevel="0" collapsed="false">
      <c r="A54" s="199" t="s">
        <v>360</v>
      </c>
      <c r="B54" s="270" t="s">
        <v>264</v>
      </c>
      <c r="C54" s="201" t="s">
        <v>266</v>
      </c>
      <c r="D54" s="133" t="s">
        <v>382</v>
      </c>
      <c r="E54" s="133" t="s">
        <v>383</v>
      </c>
      <c r="F54" s="133"/>
      <c r="G54" s="133"/>
      <c r="H54" s="133"/>
      <c r="I54" s="133"/>
      <c r="J54" s="150" t="n">
        <v>2</v>
      </c>
      <c r="K54" s="150" t="n">
        <v>2</v>
      </c>
      <c r="L54" s="150" t="n">
        <v>2</v>
      </c>
    </row>
    <row r="55" customFormat="false" ht="34.5" hidden="false" customHeight="true" outlineLevel="0" collapsed="false">
      <c r="A55" s="199" t="s">
        <v>361</v>
      </c>
      <c r="B55" s="270" t="s">
        <v>264</v>
      </c>
      <c r="C55" s="201" t="s">
        <v>266</v>
      </c>
      <c r="D55" s="133" t="s">
        <v>382</v>
      </c>
      <c r="E55" s="133" t="s">
        <v>383</v>
      </c>
      <c r="F55" s="133" t="s">
        <v>272</v>
      </c>
      <c r="G55" s="133"/>
      <c r="H55" s="133"/>
      <c r="I55" s="133"/>
      <c r="J55" s="150" t="n">
        <v>2</v>
      </c>
      <c r="K55" s="150" t="n">
        <v>2</v>
      </c>
      <c r="L55" s="150" t="n">
        <v>2</v>
      </c>
    </row>
    <row r="56" customFormat="false" ht="36" hidden="false" customHeight="false" outlineLevel="0" collapsed="false">
      <c r="A56" s="280" t="s">
        <v>384</v>
      </c>
      <c r="B56" s="270" t="s">
        <v>264</v>
      </c>
      <c r="C56" s="201" t="s">
        <v>266</v>
      </c>
      <c r="D56" s="133" t="s">
        <v>382</v>
      </c>
      <c r="E56" s="133" t="s">
        <v>383</v>
      </c>
      <c r="F56" s="133" t="s">
        <v>272</v>
      </c>
      <c r="G56" s="133" t="s">
        <v>274</v>
      </c>
      <c r="H56" s="133" t="s">
        <v>385</v>
      </c>
      <c r="I56" s="133"/>
      <c r="J56" s="150" t="n">
        <v>2</v>
      </c>
      <c r="K56" s="150" t="n">
        <v>2</v>
      </c>
      <c r="L56" s="150" t="n">
        <v>2</v>
      </c>
    </row>
    <row r="57" customFormat="false" ht="12.75" hidden="false" customHeight="false" outlineLevel="0" collapsed="false">
      <c r="A57" s="199" t="s">
        <v>341</v>
      </c>
      <c r="B57" s="270" t="s">
        <v>264</v>
      </c>
      <c r="C57" s="201" t="s">
        <v>266</v>
      </c>
      <c r="D57" s="133" t="s">
        <v>382</v>
      </c>
      <c r="E57" s="133" t="s">
        <v>383</v>
      </c>
      <c r="F57" s="133" t="s">
        <v>272</v>
      </c>
      <c r="G57" s="133" t="s">
        <v>274</v>
      </c>
      <c r="H57" s="133" t="s">
        <v>385</v>
      </c>
      <c r="I57" s="133" t="s">
        <v>342</v>
      </c>
      <c r="J57" s="150" t="n">
        <v>2</v>
      </c>
      <c r="K57" s="150" t="n">
        <v>2</v>
      </c>
      <c r="L57" s="150" t="n">
        <v>2</v>
      </c>
    </row>
    <row r="58" customFormat="false" ht="12.75" hidden="false" customHeight="false" outlineLevel="0" collapsed="false">
      <c r="A58" s="185" t="s">
        <v>386</v>
      </c>
      <c r="B58" s="270" t="s">
        <v>264</v>
      </c>
      <c r="C58" s="270" t="s">
        <v>266</v>
      </c>
      <c r="D58" s="126" t="s">
        <v>382</v>
      </c>
      <c r="E58" s="126" t="s">
        <v>383</v>
      </c>
      <c r="F58" s="126" t="s">
        <v>272</v>
      </c>
      <c r="G58" s="133" t="s">
        <v>274</v>
      </c>
      <c r="H58" s="133" t="s">
        <v>385</v>
      </c>
      <c r="I58" s="126" t="s">
        <v>387</v>
      </c>
      <c r="J58" s="134" t="n">
        <v>2</v>
      </c>
      <c r="K58" s="134" t="n">
        <v>2</v>
      </c>
      <c r="L58" s="134" t="n">
        <v>2</v>
      </c>
    </row>
    <row r="59" customFormat="false" ht="12.75" hidden="false" customHeight="false" outlineLevel="0" collapsed="false">
      <c r="A59" s="185" t="s">
        <v>399</v>
      </c>
      <c r="B59" s="270" t="s">
        <v>264</v>
      </c>
      <c r="C59" s="201" t="s">
        <v>268</v>
      </c>
      <c r="D59" s="133"/>
      <c r="E59" s="133"/>
      <c r="F59" s="133"/>
      <c r="G59" s="133"/>
      <c r="H59" s="201"/>
      <c r="I59" s="275"/>
      <c r="J59" s="150" t="n">
        <v>159</v>
      </c>
      <c r="K59" s="150" t="n">
        <v>173.9</v>
      </c>
      <c r="L59" s="150" t="n">
        <v>180.2</v>
      </c>
    </row>
    <row r="60" customFormat="false" ht="12.75" hidden="false" customHeight="false" outlineLevel="0" collapsed="false">
      <c r="A60" s="199" t="s">
        <v>400</v>
      </c>
      <c r="B60" s="270" t="s">
        <v>264</v>
      </c>
      <c r="C60" s="201" t="s">
        <v>268</v>
      </c>
      <c r="D60" s="133" t="s">
        <v>401</v>
      </c>
      <c r="E60" s="133"/>
      <c r="F60" s="133"/>
      <c r="G60" s="133"/>
      <c r="H60" s="201"/>
      <c r="I60" s="275"/>
      <c r="J60" s="150" t="n">
        <v>159</v>
      </c>
      <c r="K60" s="150" t="n">
        <v>173.9</v>
      </c>
      <c r="L60" s="150" t="n">
        <v>180.2</v>
      </c>
    </row>
    <row r="61" customFormat="false" ht="36" hidden="false" customHeight="false" outlineLevel="0" collapsed="false">
      <c r="A61" s="174" t="s">
        <v>360</v>
      </c>
      <c r="B61" s="201" t="s">
        <v>264</v>
      </c>
      <c r="C61" s="175" t="s">
        <v>268</v>
      </c>
      <c r="D61" s="176" t="s">
        <v>401</v>
      </c>
      <c r="E61" s="175" t="s">
        <v>383</v>
      </c>
      <c r="F61" s="133"/>
      <c r="G61" s="133"/>
      <c r="H61" s="201"/>
      <c r="I61" s="275"/>
      <c r="J61" s="150" t="n">
        <v>159</v>
      </c>
      <c r="K61" s="150" t="n">
        <v>173.9</v>
      </c>
      <c r="L61" s="150" t="n">
        <v>180.2</v>
      </c>
    </row>
    <row r="62" customFormat="false" ht="36" hidden="false" customHeight="false" outlineLevel="0" collapsed="false">
      <c r="A62" s="174" t="s">
        <v>361</v>
      </c>
      <c r="B62" s="201" t="s">
        <v>264</v>
      </c>
      <c r="C62" s="175" t="s">
        <v>268</v>
      </c>
      <c r="D62" s="176" t="s">
        <v>401</v>
      </c>
      <c r="E62" s="175" t="s">
        <v>383</v>
      </c>
      <c r="F62" s="175" t="s">
        <v>272</v>
      </c>
      <c r="G62" s="133"/>
      <c r="H62" s="201"/>
      <c r="I62" s="275"/>
      <c r="J62" s="150" t="n">
        <v>159</v>
      </c>
      <c r="K62" s="150" t="n">
        <v>173.9</v>
      </c>
      <c r="L62" s="150" t="n">
        <v>180.2</v>
      </c>
    </row>
    <row r="63" customFormat="false" ht="48" hidden="false" customHeight="false" outlineLevel="0" collapsed="false">
      <c r="A63" s="174" t="s">
        <v>402</v>
      </c>
      <c r="B63" s="201" t="s">
        <v>264</v>
      </c>
      <c r="C63" s="175" t="s">
        <v>268</v>
      </c>
      <c r="D63" s="176" t="s">
        <v>401</v>
      </c>
      <c r="E63" s="175" t="s">
        <v>383</v>
      </c>
      <c r="F63" s="175" t="s">
        <v>272</v>
      </c>
      <c r="G63" s="175" t="s">
        <v>274</v>
      </c>
      <c r="H63" s="201"/>
      <c r="I63" s="275"/>
      <c r="J63" s="150" t="n">
        <v>159</v>
      </c>
      <c r="K63" s="150" t="n">
        <v>173.9</v>
      </c>
      <c r="L63" s="150" t="n">
        <v>180.2</v>
      </c>
    </row>
    <row r="64" customFormat="false" ht="60" hidden="false" customHeight="false" outlineLevel="0" collapsed="false">
      <c r="A64" s="174" t="s">
        <v>403</v>
      </c>
      <c r="B64" s="270" t="s">
        <v>264</v>
      </c>
      <c r="C64" s="201" t="s">
        <v>268</v>
      </c>
      <c r="D64" s="133" t="s">
        <v>401</v>
      </c>
      <c r="E64" s="133" t="s">
        <v>383</v>
      </c>
      <c r="F64" s="133" t="s">
        <v>272</v>
      </c>
      <c r="G64" s="133" t="s">
        <v>274</v>
      </c>
      <c r="H64" s="201" t="s">
        <v>404</v>
      </c>
      <c r="I64" s="275"/>
      <c r="J64" s="150" t="n">
        <v>159</v>
      </c>
      <c r="K64" s="150" t="n">
        <v>173.9</v>
      </c>
      <c r="L64" s="150" t="n">
        <v>180.2</v>
      </c>
    </row>
    <row r="65" customFormat="false" ht="24" hidden="false" customHeight="false" outlineLevel="0" collapsed="false">
      <c r="A65" s="199" t="s">
        <v>279</v>
      </c>
      <c r="B65" s="270" t="s">
        <v>264</v>
      </c>
      <c r="C65" s="201" t="s">
        <v>268</v>
      </c>
      <c r="D65" s="133" t="s">
        <v>401</v>
      </c>
      <c r="E65" s="133" t="s">
        <v>383</v>
      </c>
      <c r="F65" s="133" t="s">
        <v>272</v>
      </c>
      <c r="G65" s="133" t="s">
        <v>274</v>
      </c>
      <c r="H65" s="201" t="s">
        <v>404</v>
      </c>
      <c r="I65" s="275" t="s">
        <v>280</v>
      </c>
      <c r="J65" s="150" t="n">
        <v>159</v>
      </c>
      <c r="K65" s="150" t="n">
        <v>173.9</v>
      </c>
      <c r="L65" s="150" t="n">
        <v>180.2</v>
      </c>
    </row>
    <row r="66" customFormat="false" ht="39.75" hidden="false" customHeight="true" outlineLevel="0" collapsed="false">
      <c r="A66" s="281" t="s">
        <v>407</v>
      </c>
      <c r="B66" s="282" t="n">
        <v>911</v>
      </c>
      <c r="C66" s="187" t="s">
        <v>401</v>
      </c>
      <c r="D66" s="188"/>
      <c r="E66" s="187"/>
      <c r="F66" s="187"/>
      <c r="G66" s="188"/>
      <c r="H66" s="187"/>
      <c r="I66" s="189"/>
      <c r="J66" s="283" t="n">
        <v>1</v>
      </c>
      <c r="K66" s="283" t="n">
        <v>1</v>
      </c>
      <c r="L66" s="283" t="n">
        <v>1</v>
      </c>
    </row>
    <row r="67" customFormat="false" ht="39.75" hidden="false" customHeight="true" outlineLevel="0" collapsed="false">
      <c r="A67" s="185" t="s">
        <v>408</v>
      </c>
      <c r="B67" s="186" t="s">
        <v>264</v>
      </c>
      <c r="C67" s="187" t="s">
        <v>401</v>
      </c>
      <c r="D67" s="188" t="s">
        <v>409</v>
      </c>
      <c r="E67" s="187"/>
      <c r="F67" s="187"/>
      <c r="G67" s="188"/>
      <c r="H67" s="187"/>
      <c r="I67" s="189"/>
      <c r="J67" s="283" t="n">
        <v>1</v>
      </c>
      <c r="K67" s="283" t="n">
        <v>1</v>
      </c>
      <c r="L67" s="283" t="n">
        <v>1</v>
      </c>
    </row>
    <row r="68" customFormat="false" ht="59.25" hidden="false" customHeight="true" outlineLevel="0" collapsed="false">
      <c r="A68" s="191" t="s">
        <v>410</v>
      </c>
      <c r="B68" s="175" t="s">
        <v>264</v>
      </c>
      <c r="C68" s="192" t="s">
        <v>401</v>
      </c>
      <c r="D68" s="192" t="s">
        <v>409</v>
      </c>
      <c r="E68" s="193" t="s">
        <v>411</v>
      </c>
      <c r="F68" s="194"/>
      <c r="G68" s="195"/>
      <c r="H68" s="193"/>
      <c r="I68" s="196"/>
      <c r="J68" s="284" t="n">
        <v>1</v>
      </c>
      <c r="K68" s="284" t="n">
        <v>1</v>
      </c>
      <c r="L68" s="284" t="n">
        <v>1</v>
      </c>
    </row>
    <row r="69" customFormat="false" ht="39.75" hidden="false" customHeight="true" outlineLevel="0" collapsed="false">
      <c r="A69" s="191" t="s">
        <v>412</v>
      </c>
      <c r="B69" s="175" t="s">
        <v>264</v>
      </c>
      <c r="C69" s="198" t="s">
        <v>401</v>
      </c>
      <c r="D69" s="198" t="s">
        <v>409</v>
      </c>
      <c r="E69" s="194" t="s">
        <v>411</v>
      </c>
      <c r="F69" s="194" t="s">
        <v>413</v>
      </c>
      <c r="G69" s="195" t="s">
        <v>266</v>
      </c>
      <c r="H69" s="193"/>
      <c r="I69" s="196"/>
      <c r="J69" s="284" t="n">
        <v>1</v>
      </c>
      <c r="K69" s="284" t="n">
        <v>1</v>
      </c>
      <c r="L69" s="284" t="n">
        <v>1</v>
      </c>
    </row>
    <row r="70" customFormat="false" ht="39.75" hidden="false" customHeight="true" outlineLevel="0" collapsed="false">
      <c r="A70" s="191" t="s">
        <v>414</v>
      </c>
      <c r="B70" s="175" t="s">
        <v>264</v>
      </c>
      <c r="C70" s="198" t="s">
        <v>401</v>
      </c>
      <c r="D70" s="198" t="s">
        <v>409</v>
      </c>
      <c r="E70" s="194" t="s">
        <v>411</v>
      </c>
      <c r="F70" s="194" t="s">
        <v>413</v>
      </c>
      <c r="G70" s="195" t="s">
        <v>266</v>
      </c>
      <c r="H70" s="193" t="s">
        <v>415</v>
      </c>
      <c r="I70" s="196"/>
      <c r="J70" s="284" t="n">
        <v>1</v>
      </c>
      <c r="K70" s="284" t="n">
        <v>1</v>
      </c>
      <c r="L70" s="284" t="n">
        <v>1</v>
      </c>
    </row>
    <row r="71" customFormat="false" ht="39.75" hidden="false" customHeight="true" outlineLevel="0" collapsed="false">
      <c r="A71" s="199" t="s">
        <v>416</v>
      </c>
      <c r="B71" s="175" t="s">
        <v>264</v>
      </c>
      <c r="C71" s="198" t="s">
        <v>401</v>
      </c>
      <c r="D71" s="198" t="s">
        <v>409</v>
      </c>
      <c r="E71" s="194" t="s">
        <v>411</v>
      </c>
      <c r="F71" s="194" t="s">
        <v>413</v>
      </c>
      <c r="G71" s="195" t="s">
        <v>266</v>
      </c>
      <c r="H71" s="193" t="s">
        <v>415</v>
      </c>
      <c r="I71" s="196" t="s">
        <v>284</v>
      </c>
      <c r="J71" s="284" t="n">
        <v>1</v>
      </c>
      <c r="K71" s="284" t="n">
        <v>1</v>
      </c>
      <c r="L71" s="284" t="n">
        <v>1</v>
      </c>
    </row>
    <row r="72" customFormat="false" ht="39.75" hidden="false" customHeight="true" outlineLevel="0" collapsed="false">
      <c r="A72" s="199" t="s">
        <v>310</v>
      </c>
      <c r="B72" s="175" t="s">
        <v>264</v>
      </c>
      <c r="C72" s="198" t="s">
        <v>401</v>
      </c>
      <c r="D72" s="198" t="s">
        <v>409</v>
      </c>
      <c r="E72" s="194" t="s">
        <v>411</v>
      </c>
      <c r="F72" s="194" t="s">
        <v>413</v>
      </c>
      <c r="G72" s="195" t="s">
        <v>266</v>
      </c>
      <c r="H72" s="193" t="s">
        <v>415</v>
      </c>
      <c r="I72" s="275" t="s">
        <v>311</v>
      </c>
      <c r="J72" s="284" t="n">
        <v>1</v>
      </c>
      <c r="K72" s="284" t="n">
        <v>1</v>
      </c>
      <c r="L72" s="284" t="n">
        <v>1</v>
      </c>
    </row>
    <row r="73" customFormat="false" ht="21.75" hidden="false" customHeight="true" outlineLevel="0" collapsed="false">
      <c r="A73" s="185" t="s">
        <v>417</v>
      </c>
      <c r="B73" s="270" t="s">
        <v>264</v>
      </c>
      <c r="C73" s="270" t="s">
        <v>295</v>
      </c>
      <c r="D73" s="126"/>
      <c r="E73" s="201"/>
      <c r="F73" s="201"/>
      <c r="G73" s="201"/>
      <c r="H73" s="201"/>
      <c r="I73" s="285"/>
      <c r="J73" s="134" t="n">
        <v>229.6</v>
      </c>
      <c r="K73" s="134" t="n">
        <v>237.8</v>
      </c>
      <c r="L73" s="134" t="n">
        <v>316.9</v>
      </c>
    </row>
    <row r="74" customFormat="false" ht="27.75" hidden="false" customHeight="true" outlineLevel="0" collapsed="false">
      <c r="A74" s="185" t="s">
        <v>418</v>
      </c>
      <c r="B74" s="270" t="s">
        <v>264</v>
      </c>
      <c r="C74" s="270" t="s">
        <v>295</v>
      </c>
      <c r="D74" s="126" t="s">
        <v>419</v>
      </c>
      <c r="E74" s="201"/>
      <c r="F74" s="201"/>
      <c r="G74" s="201"/>
      <c r="H74" s="201"/>
      <c r="I74" s="285"/>
      <c r="J74" s="134" t="n">
        <v>229.6</v>
      </c>
      <c r="K74" s="134" t="n">
        <v>237.8</v>
      </c>
      <c r="L74" s="134" t="n">
        <v>316.9</v>
      </c>
    </row>
    <row r="75" customFormat="false" ht="62.25" hidden="false" customHeight="true" outlineLevel="0" collapsed="false">
      <c r="A75" s="280" t="s">
        <v>506</v>
      </c>
      <c r="B75" s="270" t="s">
        <v>264</v>
      </c>
      <c r="C75" s="201" t="s">
        <v>295</v>
      </c>
      <c r="D75" s="133" t="s">
        <v>419</v>
      </c>
      <c r="E75" s="201" t="s">
        <v>389</v>
      </c>
      <c r="F75" s="201"/>
      <c r="G75" s="201"/>
      <c r="H75" s="201"/>
      <c r="I75" s="275"/>
      <c r="J75" s="150" t="n">
        <v>229.6</v>
      </c>
      <c r="K75" s="150" t="n">
        <v>237.8</v>
      </c>
      <c r="L75" s="150" t="n">
        <v>316.9</v>
      </c>
    </row>
    <row r="76" customFormat="false" ht="49.5" hidden="false" customHeight="true" outlineLevel="0" collapsed="false">
      <c r="A76" s="199" t="s">
        <v>421</v>
      </c>
      <c r="B76" s="270" t="s">
        <v>264</v>
      </c>
      <c r="C76" s="201" t="s">
        <v>295</v>
      </c>
      <c r="D76" s="133" t="s">
        <v>419</v>
      </c>
      <c r="E76" s="201" t="s">
        <v>389</v>
      </c>
      <c r="F76" s="201" t="s">
        <v>413</v>
      </c>
      <c r="G76" s="201" t="s">
        <v>266</v>
      </c>
      <c r="H76" s="201"/>
      <c r="I76" s="275"/>
      <c r="J76" s="150" t="n">
        <v>229.6</v>
      </c>
      <c r="K76" s="150" t="n">
        <v>237.8</v>
      </c>
      <c r="L76" s="150" t="n">
        <v>316.9</v>
      </c>
    </row>
    <row r="77" customFormat="false" ht="32.25" hidden="false" customHeight="true" outlineLevel="0" collapsed="false">
      <c r="A77" s="280" t="s">
        <v>423</v>
      </c>
      <c r="B77" s="270" t="s">
        <v>264</v>
      </c>
      <c r="C77" s="201" t="s">
        <v>295</v>
      </c>
      <c r="D77" s="133" t="s">
        <v>419</v>
      </c>
      <c r="E77" s="201" t="s">
        <v>389</v>
      </c>
      <c r="F77" s="201" t="s">
        <v>413</v>
      </c>
      <c r="G77" s="201" t="s">
        <v>266</v>
      </c>
      <c r="H77" s="194" t="s">
        <v>424</v>
      </c>
      <c r="I77" s="275"/>
      <c r="J77" s="150" t="n">
        <v>229.6</v>
      </c>
      <c r="K77" s="150" t="n">
        <v>237.8</v>
      </c>
      <c r="L77" s="150" t="n">
        <v>316.9</v>
      </c>
    </row>
    <row r="78" customFormat="false" ht="32.25" hidden="false" customHeight="true" outlineLevel="0" collapsed="false">
      <c r="A78" s="199" t="s">
        <v>309</v>
      </c>
      <c r="B78" s="270" t="s">
        <v>264</v>
      </c>
      <c r="C78" s="201" t="s">
        <v>295</v>
      </c>
      <c r="D78" s="133" t="s">
        <v>419</v>
      </c>
      <c r="E78" s="201" t="s">
        <v>389</v>
      </c>
      <c r="F78" s="201" t="s">
        <v>413</v>
      </c>
      <c r="G78" s="201" t="s">
        <v>266</v>
      </c>
      <c r="H78" s="194" t="s">
        <v>424</v>
      </c>
      <c r="I78" s="275" t="s">
        <v>284</v>
      </c>
      <c r="J78" s="150" t="n">
        <v>229.6</v>
      </c>
      <c r="K78" s="150" t="n">
        <v>237.8</v>
      </c>
      <c r="L78" s="150" t="n">
        <v>316.9</v>
      </c>
    </row>
    <row r="79" customFormat="false" ht="24.95" hidden="false" customHeight="true" outlineLevel="0" collapsed="false">
      <c r="A79" s="199" t="s">
        <v>310</v>
      </c>
      <c r="B79" s="270" t="s">
        <v>264</v>
      </c>
      <c r="C79" s="201" t="s">
        <v>295</v>
      </c>
      <c r="D79" s="133" t="s">
        <v>419</v>
      </c>
      <c r="E79" s="201" t="s">
        <v>389</v>
      </c>
      <c r="F79" s="201" t="s">
        <v>413</v>
      </c>
      <c r="G79" s="201" t="s">
        <v>266</v>
      </c>
      <c r="H79" s="194" t="s">
        <v>424</v>
      </c>
      <c r="I79" s="275" t="s">
        <v>311</v>
      </c>
      <c r="J79" s="150" t="n">
        <v>229.6</v>
      </c>
      <c r="K79" s="150" t="n">
        <v>237.8</v>
      </c>
      <c r="L79" s="150" t="n">
        <v>316.9</v>
      </c>
    </row>
    <row r="80" customFormat="false" ht="18" hidden="false" customHeight="true" outlineLevel="0" collapsed="false">
      <c r="A80" s="286" t="s">
        <v>438</v>
      </c>
      <c r="B80" s="270" t="s">
        <v>264</v>
      </c>
      <c r="C80" s="287" t="s">
        <v>439</v>
      </c>
      <c r="D80" s="288"/>
      <c r="E80" s="277"/>
      <c r="F80" s="277"/>
      <c r="G80" s="277"/>
      <c r="H80" s="277"/>
      <c r="I80" s="289"/>
      <c r="J80" s="134" t="n">
        <v>250</v>
      </c>
      <c r="K80" s="134" t="n">
        <v>0</v>
      </c>
      <c r="L80" s="134" t="n">
        <v>0</v>
      </c>
    </row>
    <row r="81" customFormat="false" ht="24.75" hidden="false" customHeight="true" outlineLevel="0" collapsed="false">
      <c r="A81" s="199" t="s">
        <v>448</v>
      </c>
      <c r="B81" s="270" t="s">
        <v>264</v>
      </c>
      <c r="C81" s="287" t="s">
        <v>439</v>
      </c>
      <c r="D81" s="288" t="s">
        <v>401</v>
      </c>
      <c r="E81" s="131"/>
      <c r="F81" s="131"/>
      <c r="G81" s="131"/>
      <c r="H81" s="201"/>
      <c r="I81" s="275"/>
      <c r="J81" s="134" t="n">
        <v>250</v>
      </c>
      <c r="K81" s="134" t="n">
        <v>0</v>
      </c>
      <c r="L81" s="134" t="n">
        <v>0</v>
      </c>
      <c r="M81" s="0" t="n">
        <v>-6.9</v>
      </c>
      <c r="N81" s="0" t="n">
        <v>-7.1</v>
      </c>
      <c r="O81" s="0" t="n">
        <v>-0.4</v>
      </c>
    </row>
    <row r="82" customFormat="false" ht="36.75" hidden="false" customHeight="true" outlineLevel="0" collapsed="false">
      <c r="A82" s="199" t="s">
        <v>360</v>
      </c>
      <c r="B82" s="270" t="s">
        <v>264</v>
      </c>
      <c r="C82" s="277" t="s">
        <v>439</v>
      </c>
      <c r="D82" s="290" t="s">
        <v>401</v>
      </c>
      <c r="E82" s="131" t="n">
        <v>89</v>
      </c>
      <c r="F82" s="131"/>
      <c r="G82" s="131"/>
      <c r="H82" s="201"/>
      <c r="I82" s="275"/>
      <c r="J82" s="150" t="n">
        <v>250</v>
      </c>
      <c r="K82" s="150" t="n">
        <v>0</v>
      </c>
      <c r="L82" s="150" t="n">
        <v>0</v>
      </c>
    </row>
    <row r="83" customFormat="false" ht="36.75" hidden="false" customHeight="true" outlineLevel="0" collapsed="false">
      <c r="A83" s="199" t="s">
        <v>361</v>
      </c>
      <c r="B83" s="270" t="s">
        <v>264</v>
      </c>
      <c r="C83" s="277" t="s">
        <v>439</v>
      </c>
      <c r="D83" s="290" t="s">
        <v>401</v>
      </c>
      <c r="E83" s="131" t="n">
        <v>89</v>
      </c>
      <c r="F83" s="131" t="n">
        <v>1</v>
      </c>
      <c r="G83" s="131"/>
      <c r="H83" s="201"/>
      <c r="I83" s="275"/>
      <c r="J83" s="150" t="n">
        <v>250</v>
      </c>
      <c r="K83" s="150" t="n">
        <v>0</v>
      </c>
      <c r="L83" s="150" t="n">
        <v>0</v>
      </c>
    </row>
    <row r="84" customFormat="false" ht="24.75" hidden="false" customHeight="true" outlineLevel="0" collapsed="false">
      <c r="A84" s="199" t="s">
        <v>455</v>
      </c>
      <c r="B84" s="270" t="s">
        <v>264</v>
      </c>
      <c r="C84" s="277" t="s">
        <v>439</v>
      </c>
      <c r="D84" s="290" t="s">
        <v>401</v>
      </c>
      <c r="E84" s="131" t="n">
        <v>89</v>
      </c>
      <c r="F84" s="131" t="n">
        <v>1</v>
      </c>
      <c r="G84" s="201" t="s">
        <v>274</v>
      </c>
      <c r="H84" s="201" t="s">
        <v>456</v>
      </c>
      <c r="I84" s="275"/>
      <c r="J84" s="150" t="n">
        <v>240</v>
      </c>
      <c r="K84" s="150" t="n">
        <v>0</v>
      </c>
      <c r="L84" s="150" t="n">
        <v>0</v>
      </c>
    </row>
    <row r="85" customFormat="false" ht="23.25" hidden="false" customHeight="true" outlineLevel="0" collapsed="false">
      <c r="A85" s="199" t="s">
        <v>309</v>
      </c>
      <c r="B85" s="270" t="s">
        <v>264</v>
      </c>
      <c r="C85" s="277" t="s">
        <v>439</v>
      </c>
      <c r="D85" s="290" t="s">
        <v>401</v>
      </c>
      <c r="E85" s="131" t="n">
        <v>89</v>
      </c>
      <c r="F85" s="131" t="n">
        <v>1</v>
      </c>
      <c r="G85" s="201" t="s">
        <v>274</v>
      </c>
      <c r="H85" s="201" t="s">
        <v>456</v>
      </c>
      <c r="I85" s="275" t="s">
        <v>284</v>
      </c>
      <c r="J85" s="150" t="n">
        <v>240</v>
      </c>
      <c r="K85" s="150" t="n">
        <v>0</v>
      </c>
      <c r="L85" s="150" t="n">
        <v>0</v>
      </c>
    </row>
    <row r="86" customFormat="false" ht="32.25" hidden="false" customHeight="true" outlineLevel="0" collapsed="false">
      <c r="A86" s="199" t="s">
        <v>310</v>
      </c>
      <c r="B86" s="270" t="s">
        <v>264</v>
      </c>
      <c r="C86" s="277" t="s">
        <v>439</v>
      </c>
      <c r="D86" s="290" t="s">
        <v>401</v>
      </c>
      <c r="E86" s="131" t="n">
        <v>89</v>
      </c>
      <c r="F86" s="131" t="n">
        <v>1</v>
      </c>
      <c r="G86" s="201" t="s">
        <v>274</v>
      </c>
      <c r="H86" s="201" t="s">
        <v>456</v>
      </c>
      <c r="I86" s="275" t="s">
        <v>311</v>
      </c>
      <c r="J86" s="150" t="n">
        <v>240</v>
      </c>
      <c r="K86" s="150" t="n">
        <v>0</v>
      </c>
      <c r="L86" s="150" t="n">
        <v>0</v>
      </c>
    </row>
    <row r="87" customFormat="false" ht="23.25" hidden="false" customHeight="true" outlineLevel="0" collapsed="false">
      <c r="A87" s="199" t="s">
        <v>507</v>
      </c>
      <c r="B87" s="201" t="s">
        <v>264</v>
      </c>
      <c r="C87" s="277" t="s">
        <v>439</v>
      </c>
      <c r="D87" s="290" t="s">
        <v>401</v>
      </c>
      <c r="E87" s="131" t="n">
        <v>89</v>
      </c>
      <c r="F87" s="131" t="n">
        <v>1</v>
      </c>
      <c r="G87" s="201" t="s">
        <v>274</v>
      </c>
      <c r="H87" s="201" t="s">
        <v>460</v>
      </c>
      <c r="I87" s="275"/>
      <c r="J87" s="150" t="n">
        <v>10</v>
      </c>
      <c r="K87" s="150" t="n">
        <v>0</v>
      </c>
      <c r="L87" s="150" t="n">
        <v>0</v>
      </c>
    </row>
    <row r="88" customFormat="false" ht="23.25" hidden="false" customHeight="true" outlineLevel="0" collapsed="false">
      <c r="A88" s="199" t="s">
        <v>309</v>
      </c>
      <c r="B88" s="201" t="s">
        <v>264</v>
      </c>
      <c r="C88" s="277" t="s">
        <v>439</v>
      </c>
      <c r="D88" s="290" t="s">
        <v>401</v>
      </c>
      <c r="E88" s="131" t="n">
        <v>89</v>
      </c>
      <c r="F88" s="131" t="n">
        <v>1</v>
      </c>
      <c r="G88" s="201" t="s">
        <v>274</v>
      </c>
      <c r="H88" s="201" t="s">
        <v>460</v>
      </c>
      <c r="I88" s="275" t="s">
        <v>284</v>
      </c>
      <c r="J88" s="150" t="n">
        <v>10</v>
      </c>
      <c r="K88" s="150" t="n">
        <v>0</v>
      </c>
      <c r="L88" s="150" t="n">
        <v>0</v>
      </c>
    </row>
    <row r="89" customFormat="false" ht="20.25" hidden="false" customHeight="true" outlineLevel="0" collapsed="false">
      <c r="A89" s="199" t="s">
        <v>310</v>
      </c>
      <c r="B89" s="201" t="s">
        <v>264</v>
      </c>
      <c r="C89" s="277" t="s">
        <v>439</v>
      </c>
      <c r="D89" s="290" t="s">
        <v>401</v>
      </c>
      <c r="E89" s="131" t="n">
        <v>89</v>
      </c>
      <c r="F89" s="131" t="n">
        <v>1</v>
      </c>
      <c r="G89" s="201" t="s">
        <v>274</v>
      </c>
      <c r="H89" s="201" t="s">
        <v>460</v>
      </c>
      <c r="I89" s="275" t="s">
        <v>311</v>
      </c>
      <c r="J89" s="150" t="n">
        <v>10</v>
      </c>
      <c r="K89" s="150" t="n">
        <v>0</v>
      </c>
      <c r="L89" s="150" t="n">
        <v>0</v>
      </c>
    </row>
    <row r="90" customFormat="false" ht="27" hidden="false" customHeight="true" outlineLevel="0" collapsed="false">
      <c r="A90" s="291" t="s">
        <v>469</v>
      </c>
      <c r="B90" s="270" t="s">
        <v>264</v>
      </c>
      <c r="C90" s="292" t="n">
        <v>10</v>
      </c>
      <c r="D90" s="293"/>
      <c r="E90" s="294"/>
      <c r="F90" s="294"/>
      <c r="G90" s="294"/>
      <c r="H90" s="294"/>
      <c r="I90" s="295"/>
      <c r="J90" s="134" t="n">
        <v>136</v>
      </c>
      <c r="K90" s="134" t="n">
        <v>136</v>
      </c>
      <c r="L90" s="134" t="n">
        <v>136</v>
      </c>
    </row>
    <row r="91" customFormat="false" ht="19.5" hidden="false" customHeight="true" outlineLevel="0" collapsed="false">
      <c r="A91" s="185" t="s">
        <v>470</v>
      </c>
      <c r="B91" s="270" t="s">
        <v>264</v>
      </c>
      <c r="C91" s="270" t="s">
        <v>471</v>
      </c>
      <c r="D91" s="126" t="s">
        <v>266</v>
      </c>
      <c r="E91" s="270"/>
      <c r="F91" s="270"/>
      <c r="G91" s="270"/>
      <c r="H91" s="270"/>
      <c r="I91" s="285"/>
      <c r="J91" s="134" t="n">
        <v>136</v>
      </c>
      <c r="K91" s="134" t="n">
        <v>136</v>
      </c>
      <c r="L91" s="134" t="n">
        <v>136</v>
      </c>
    </row>
    <row r="92" customFormat="false" ht="23.25" hidden="false" customHeight="true" outlineLevel="0" collapsed="false">
      <c r="A92" s="199" t="s">
        <v>360</v>
      </c>
      <c r="B92" s="270" t="s">
        <v>264</v>
      </c>
      <c r="C92" s="201" t="s">
        <v>471</v>
      </c>
      <c r="D92" s="133" t="s">
        <v>266</v>
      </c>
      <c r="E92" s="131" t="n">
        <v>89</v>
      </c>
      <c r="F92" s="131"/>
      <c r="G92" s="131"/>
      <c r="H92" s="201"/>
      <c r="I92" s="275"/>
      <c r="J92" s="150" t="n">
        <v>136</v>
      </c>
      <c r="K92" s="150" t="n">
        <v>136</v>
      </c>
      <c r="L92" s="150" t="n">
        <v>136</v>
      </c>
    </row>
    <row r="93" customFormat="false" ht="35.25" hidden="false" customHeight="true" outlineLevel="0" collapsed="false">
      <c r="A93" s="199" t="s">
        <v>361</v>
      </c>
      <c r="B93" s="270" t="s">
        <v>264</v>
      </c>
      <c r="C93" s="201" t="s">
        <v>471</v>
      </c>
      <c r="D93" s="133" t="s">
        <v>266</v>
      </c>
      <c r="E93" s="131" t="n">
        <v>89</v>
      </c>
      <c r="F93" s="131" t="n">
        <v>1</v>
      </c>
      <c r="G93" s="131"/>
      <c r="H93" s="201"/>
      <c r="I93" s="275"/>
      <c r="J93" s="150" t="n">
        <v>136</v>
      </c>
      <c r="K93" s="150" t="n">
        <v>136</v>
      </c>
      <c r="L93" s="150" t="n">
        <v>136</v>
      </c>
    </row>
    <row r="94" customFormat="false" ht="23.25" hidden="false" customHeight="true" outlineLevel="0" collapsed="false">
      <c r="A94" s="199" t="s">
        <v>472</v>
      </c>
      <c r="B94" s="270" t="s">
        <v>264</v>
      </c>
      <c r="C94" s="201" t="s">
        <v>471</v>
      </c>
      <c r="D94" s="133" t="s">
        <v>266</v>
      </c>
      <c r="E94" s="131" t="n">
        <v>89</v>
      </c>
      <c r="F94" s="131" t="n">
        <v>1</v>
      </c>
      <c r="G94" s="201" t="s">
        <v>274</v>
      </c>
      <c r="H94" s="201" t="s">
        <v>473</v>
      </c>
      <c r="I94" s="275"/>
      <c r="J94" s="150" t="n">
        <v>136</v>
      </c>
      <c r="K94" s="150" t="n">
        <v>136</v>
      </c>
      <c r="L94" s="150" t="n">
        <v>136</v>
      </c>
    </row>
    <row r="95" customFormat="false" ht="19.5" hidden="false" customHeight="true" outlineLevel="0" collapsed="false">
      <c r="A95" s="199" t="s">
        <v>474</v>
      </c>
      <c r="B95" s="270" t="s">
        <v>264</v>
      </c>
      <c r="C95" s="201" t="s">
        <v>471</v>
      </c>
      <c r="D95" s="133" t="s">
        <v>266</v>
      </c>
      <c r="E95" s="131" t="n">
        <v>89</v>
      </c>
      <c r="F95" s="131" t="n">
        <v>1</v>
      </c>
      <c r="G95" s="201" t="s">
        <v>274</v>
      </c>
      <c r="H95" s="201" t="s">
        <v>473</v>
      </c>
      <c r="I95" s="275" t="s">
        <v>330</v>
      </c>
      <c r="J95" s="150" t="n">
        <v>136</v>
      </c>
      <c r="K95" s="150" t="n">
        <v>136</v>
      </c>
      <c r="L95" s="150" t="n">
        <v>136</v>
      </c>
    </row>
    <row r="96" customFormat="false" ht="24" hidden="false" customHeight="true" outlineLevel="0" collapsed="false">
      <c r="A96" s="199" t="s">
        <v>475</v>
      </c>
      <c r="B96" s="270" t="s">
        <v>264</v>
      </c>
      <c r="C96" s="201" t="s">
        <v>471</v>
      </c>
      <c r="D96" s="133" t="s">
        <v>266</v>
      </c>
      <c r="E96" s="131" t="n">
        <v>89</v>
      </c>
      <c r="F96" s="131" t="n">
        <v>1</v>
      </c>
      <c r="G96" s="201" t="s">
        <v>274</v>
      </c>
      <c r="H96" s="201" t="s">
        <v>473</v>
      </c>
      <c r="I96" s="275" t="s">
        <v>476</v>
      </c>
      <c r="J96" s="150" t="n">
        <v>136</v>
      </c>
      <c r="K96" s="150" t="n">
        <v>136</v>
      </c>
      <c r="L96" s="150" t="n">
        <v>136</v>
      </c>
    </row>
    <row r="97" customFormat="false" ht="12.75" hidden="false" customHeight="false" outlineLevel="0" collapsed="false">
      <c r="A97" s="296" t="s">
        <v>491</v>
      </c>
      <c r="B97" s="297" t="s">
        <v>264</v>
      </c>
      <c r="C97" s="187" t="s">
        <v>492</v>
      </c>
      <c r="D97" s="187"/>
      <c r="E97" s="187"/>
      <c r="F97" s="187"/>
      <c r="G97" s="298"/>
      <c r="H97" s="298"/>
      <c r="I97" s="298"/>
      <c r="J97" s="299" t="n">
        <v>0</v>
      </c>
      <c r="K97" s="299" t="n">
        <v>29.4</v>
      </c>
      <c r="L97" s="299" t="n">
        <v>62</v>
      </c>
    </row>
    <row r="98" customFormat="false" ht="12.75" hidden="false" customHeight="false" outlineLevel="0" collapsed="false">
      <c r="A98" s="300" t="s">
        <v>491</v>
      </c>
      <c r="B98" s="201" t="s">
        <v>264</v>
      </c>
      <c r="C98" s="301" t="s">
        <v>492</v>
      </c>
      <c r="D98" s="301" t="s">
        <v>492</v>
      </c>
      <c r="E98" s="301"/>
      <c r="F98" s="301"/>
      <c r="G98" s="302"/>
      <c r="H98" s="302"/>
      <c r="I98" s="302"/>
      <c r="J98" s="303" t="n">
        <v>0</v>
      </c>
      <c r="K98" s="303" t="n">
        <v>29.4</v>
      </c>
      <c r="L98" s="303" t="n">
        <v>62</v>
      </c>
    </row>
    <row r="99" customFormat="false" ht="24" hidden="false" customHeight="false" outlineLevel="0" collapsed="false">
      <c r="A99" s="274" t="s">
        <v>493</v>
      </c>
      <c r="B99" s="201" t="s">
        <v>264</v>
      </c>
      <c r="C99" s="301" t="s">
        <v>492</v>
      </c>
      <c r="D99" s="301" t="s">
        <v>492</v>
      </c>
      <c r="E99" s="304" t="s">
        <v>383</v>
      </c>
      <c r="F99" s="301"/>
      <c r="G99" s="302"/>
      <c r="H99" s="302"/>
      <c r="I99" s="302"/>
      <c r="J99" s="303" t="n">
        <v>0</v>
      </c>
      <c r="K99" s="303" t="n">
        <v>29.4</v>
      </c>
      <c r="L99" s="303" t="n">
        <v>62</v>
      </c>
    </row>
    <row r="100" customFormat="false" ht="36" hidden="false" customHeight="false" outlineLevel="0" collapsed="false">
      <c r="A100" s="305" t="s">
        <v>494</v>
      </c>
      <c r="B100" s="201" t="s">
        <v>264</v>
      </c>
      <c r="C100" s="301" t="s">
        <v>492</v>
      </c>
      <c r="D100" s="301" t="s">
        <v>492</v>
      </c>
      <c r="E100" s="304" t="s">
        <v>383</v>
      </c>
      <c r="F100" s="301" t="s">
        <v>272</v>
      </c>
      <c r="G100" s="302"/>
      <c r="H100" s="302"/>
      <c r="I100" s="302"/>
      <c r="J100" s="303" t="n">
        <v>0</v>
      </c>
      <c r="K100" s="303" t="n">
        <v>29.4</v>
      </c>
      <c r="L100" s="303" t="n">
        <v>62</v>
      </c>
    </row>
    <row r="101" customFormat="false" ht="12.75" hidden="false" customHeight="false" outlineLevel="0" collapsed="false">
      <c r="A101" s="274" t="s">
        <v>495</v>
      </c>
      <c r="B101" s="201" t="s">
        <v>264</v>
      </c>
      <c r="C101" s="301" t="s">
        <v>492</v>
      </c>
      <c r="D101" s="301" t="s">
        <v>492</v>
      </c>
      <c r="E101" s="304" t="s">
        <v>383</v>
      </c>
      <c r="F101" s="301" t="s">
        <v>272</v>
      </c>
      <c r="G101" s="302" t="s">
        <v>274</v>
      </c>
      <c r="H101" s="302" t="s">
        <v>496</v>
      </c>
      <c r="I101" s="302"/>
      <c r="J101" s="303" t="n">
        <v>0</v>
      </c>
      <c r="K101" s="303" t="n">
        <v>29.4</v>
      </c>
      <c r="L101" s="303" t="n">
        <v>62</v>
      </c>
    </row>
    <row r="102" customFormat="false" ht="12.75" hidden="false" customHeight="false" outlineLevel="0" collapsed="false">
      <c r="A102" s="274" t="s">
        <v>341</v>
      </c>
      <c r="B102" s="201" t="s">
        <v>264</v>
      </c>
      <c r="C102" s="301" t="s">
        <v>492</v>
      </c>
      <c r="D102" s="301" t="s">
        <v>492</v>
      </c>
      <c r="E102" s="304" t="s">
        <v>383</v>
      </c>
      <c r="F102" s="301" t="s">
        <v>272</v>
      </c>
      <c r="G102" s="302" t="s">
        <v>274</v>
      </c>
      <c r="H102" s="302" t="s">
        <v>496</v>
      </c>
      <c r="I102" s="302" t="s">
        <v>342</v>
      </c>
      <c r="J102" s="303" t="n">
        <v>0</v>
      </c>
      <c r="K102" s="303" t="n">
        <v>29.4</v>
      </c>
      <c r="L102" s="303" t="n">
        <v>62</v>
      </c>
    </row>
    <row r="103" customFormat="false" ht="12.75" hidden="false" customHeight="false" outlineLevel="0" collapsed="false">
      <c r="A103" s="274" t="s">
        <v>386</v>
      </c>
      <c r="B103" s="201" t="s">
        <v>264</v>
      </c>
      <c r="C103" s="301" t="s">
        <v>492</v>
      </c>
      <c r="D103" s="301" t="s">
        <v>492</v>
      </c>
      <c r="E103" s="304" t="s">
        <v>383</v>
      </c>
      <c r="F103" s="301" t="s">
        <v>272</v>
      </c>
      <c r="G103" s="302" t="s">
        <v>274</v>
      </c>
      <c r="H103" s="302" t="s">
        <v>496</v>
      </c>
      <c r="I103" s="302" t="s">
        <v>387</v>
      </c>
      <c r="J103" s="306" t="n">
        <v>0</v>
      </c>
      <c r="K103" s="306" t="n">
        <v>29.4</v>
      </c>
      <c r="L103" s="306" t="n">
        <v>62</v>
      </c>
    </row>
  </sheetData>
  <autoFilter ref="A15:L103"/>
  <mergeCells count="19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K11:L11"/>
    <mergeCell ref="A12:A14"/>
    <mergeCell ref="B12:B14"/>
    <mergeCell ref="C12:C14"/>
    <mergeCell ref="D12:D14"/>
    <mergeCell ref="E12:H14"/>
    <mergeCell ref="I12:I14"/>
    <mergeCell ref="J12:L13"/>
    <mergeCell ref="N22:O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4" activeCellId="0" sqref="Q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38.14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8" min="8" style="0" width="7.28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14.99"/>
    <col collapsed="false" customWidth="true" hidden="false" outlineLevel="0" max="12" min="12" style="0" width="11.56"/>
    <col collapsed="false" customWidth="true" hidden="false" outlineLevel="0" max="14" min="14" style="0" width="8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A1" s="265" t="s">
        <v>508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</row>
    <row r="2" customFormat="false" ht="23.25" hidden="false" customHeight="true" outlineLevel="0" collapsed="false">
      <c r="A2" s="265" t="s">
        <v>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12.75" hidden="false" customHeight="false" outlineLevel="0" collapsed="false">
      <c r="A3" s="265" t="s">
        <v>2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12.75" hidden="false" customHeight="true" outlineLevel="0" collapsed="false">
      <c r="A4" s="265" t="s">
        <v>3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</row>
    <row r="5" customFormat="false" ht="12.75" hidden="false" customHeight="false" outlineLevel="0" collapsed="false">
      <c r="A5" s="265" t="s">
        <v>75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O5" s="93"/>
    </row>
    <row r="6" customFormat="false" ht="12.75" hidden="false" customHeight="false" outlineLevel="0" collapsed="false">
      <c r="A6" s="265" t="s">
        <v>509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</row>
    <row r="7" customFormat="false" ht="89.25" hidden="false" customHeight="true" outlineLevel="0" collapsed="false">
      <c r="A7" s="267" t="s">
        <v>510</v>
      </c>
      <c r="B7" s="267"/>
      <c r="C7" s="267"/>
      <c r="D7" s="267"/>
      <c r="E7" s="267"/>
      <c r="F7" s="267"/>
      <c r="G7" s="267"/>
      <c r="H7" s="267"/>
      <c r="I7" s="267"/>
      <c r="J7" s="267"/>
      <c r="K7" s="267"/>
    </row>
    <row r="8" customFormat="false" ht="15.7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N8" s="75"/>
    </row>
    <row r="9" customFormat="false" ht="1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7" t="s">
        <v>193</v>
      </c>
      <c r="K9" s="117"/>
      <c r="N9" s="268"/>
    </row>
    <row r="10" customFormat="false" ht="12.75" hidden="false" customHeight="true" outlineLevel="0" collapsed="false">
      <c r="A10" s="118" t="s">
        <v>250</v>
      </c>
      <c r="B10" s="120" t="s">
        <v>252</v>
      </c>
      <c r="C10" s="119" t="s">
        <v>253</v>
      </c>
      <c r="D10" s="119" t="s">
        <v>254</v>
      </c>
      <c r="E10" s="119"/>
      <c r="F10" s="119"/>
      <c r="G10" s="119"/>
      <c r="H10" s="119" t="s">
        <v>255</v>
      </c>
      <c r="I10" s="121" t="s">
        <v>257</v>
      </c>
      <c r="J10" s="121"/>
      <c r="K10" s="121"/>
    </row>
    <row r="11" customFormat="false" ht="12.75" hidden="false" customHeight="false" outlineLevel="0" collapsed="false">
      <c r="A11" s="118"/>
      <c r="B11" s="120"/>
      <c r="C11" s="119"/>
      <c r="D11" s="119"/>
      <c r="E11" s="119"/>
      <c r="F11" s="119"/>
      <c r="G11" s="119"/>
      <c r="H11" s="119"/>
      <c r="I11" s="121"/>
      <c r="J11" s="121"/>
      <c r="K11" s="121"/>
      <c r="O11" s="93"/>
      <c r="P11" s="122"/>
      <c r="R11" s="93"/>
    </row>
    <row r="12" customFormat="false" ht="13.5" hidden="false" customHeight="true" outlineLevel="0" collapsed="false">
      <c r="A12" s="118"/>
      <c r="B12" s="120"/>
      <c r="C12" s="119"/>
      <c r="D12" s="119"/>
      <c r="E12" s="119"/>
      <c r="F12" s="119"/>
      <c r="G12" s="119"/>
      <c r="H12" s="119"/>
      <c r="I12" s="67" t="n">
        <v>2025</v>
      </c>
      <c r="J12" s="67" t="s">
        <v>198</v>
      </c>
      <c r="K12" s="67" t="s">
        <v>199</v>
      </c>
      <c r="L12" s="269"/>
      <c r="O12" s="93"/>
      <c r="P12" s="122"/>
      <c r="R12" s="93"/>
    </row>
    <row r="13" customFormat="false" ht="12.75" hidden="false" customHeight="false" outlineLevel="0" collapsed="false">
      <c r="A13" s="123" t="n">
        <v>1</v>
      </c>
      <c r="B13" s="125" t="n">
        <v>3</v>
      </c>
      <c r="C13" s="126" t="n">
        <v>4</v>
      </c>
      <c r="D13" s="126" t="s">
        <v>258</v>
      </c>
      <c r="E13" s="126" t="s">
        <v>259</v>
      </c>
      <c r="F13" s="126" t="s">
        <v>260</v>
      </c>
      <c r="G13" s="126" t="s">
        <v>261</v>
      </c>
      <c r="H13" s="126" t="s">
        <v>262</v>
      </c>
      <c r="I13" s="125" t="n">
        <v>11</v>
      </c>
      <c r="J13" s="125" t="n">
        <v>12</v>
      </c>
      <c r="K13" s="125" t="n">
        <v>13</v>
      </c>
      <c r="N13" s="149"/>
      <c r="O13" s="127"/>
      <c r="P13" s="128"/>
      <c r="R13" s="75"/>
    </row>
    <row r="14" customFormat="false" ht="12.75" hidden="false" customHeight="true" outlineLevel="0" collapsed="false">
      <c r="A14" s="129" t="s">
        <v>263</v>
      </c>
      <c r="B14" s="131"/>
      <c r="C14" s="132"/>
      <c r="D14" s="132"/>
      <c r="E14" s="132"/>
      <c r="F14" s="132"/>
      <c r="G14" s="133"/>
      <c r="H14" s="132"/>
      <c r="I14" s="134" t="n">
        <v>2442.9</v>
      </c>
      <c r="J14" s="134" t="n">
        <v>1578.3</v>
      </c>
      <c r="K14" s="134" t="n">
        <v>1703.6</v>
      </c>
      <c r="L14" s="75" t="n">
        <f aca="false">'[18]бюдж.росп. 2020-2022гг.151'!K25-I14</f>
        <v>0</v>
      </c>
      <c r="M14" s="75" t="n">
        <f aca="false">'[18]бюдж.росп. 2020-2022гг.151'!L25-J14</f>
        <v>0</v>
      </c>
      <c r="N14" s="75" t="n">
        <f aca="false">'[18]бюдж.росп. 2020-2022гг.151'!M25-K14</f>
        <v>0</v>
      </c>
    </row>
    <row r="15" customFormat="false" ht="33" hidden="false" customHeight="true" outlineLevel="0" collapsed="false">
      <c r="A15" s="185" t="s">
        <v>82</v>
      </c>
      <c r="B15" s="270"/>
      <c r="C15" s="126"/>
      <c r="D15" s="126"/>
      <c r="E15" s="126"/>
      <c r="F15" s="126"/>
      <c r="G15" s="126"/>
      <c r="H15" s="126"/>
      <c r="I15" s="134" t="n">
        <v>2442.9</v>
      </c>
      <c r="J15" s="134" t="n">
        <v>1578.3</v>
      </c>
      <c r="K15" s="134" t="n">
        <v>1703.6</v>
      </c>
      <c r="L15" s="75"/>
      <c r="N15" s="271"/>
    </row>
    <row r="16" customFormat="false" ht="12.75" hidden="false" customHeight="false" outlineLevel="0" collapsed="false">
      <c r="A16" s="129" t="s">
        <v>265</v>
      </c>
      <c r="B16" s="270" t="s">
        <v>266</v>
      </c>
      <c r="C16" s="126"/>
      <c r="D16" s="126"/>
      <c r="E16" s="126"/>
      <c r="F16" s="126"/>
      <c r="G16" s="126"/>
      <c r="H16" s="126"/>
      <c r="I16" s="134" t="n">
        <v>1667.3</v>
      </c>
      <c r="J16" s="134" t="n">
        <v>1000.2</v>
      </c>
      <c r="K16" s="134" t="n">
        <v>1007.5</v>
      </c>
    </row>
    <row r="17" customFormat="false" ht="36" hidden="false" customHeight="false" outlineLevel="0" collapsed="false">
      <c r="A17" s="185" t="s">
        <v>267</v>
      </c>
      <c r="B17" s="270" t="s">
        <v>266</v>
      </c>
      <c r="C17" s="126" t="s">
        <v>268</v>
      </c>
      <c r="D17" s="126"/>
      <c r="E17" s="126"/>
      <c r="F17" s="126"/>
      <c r="G17" s="126"/>
      <c r="H17" s="126"/>
      <c r="I17" s="134" t="n">
        <v>557.2</v>
      </c>
      <c r="J17" s="134" t="n">
        <v>397.2</v>
      </c>
      <c r="K17" s="134" t="n">
        <v>397.2</v>
      </c>
      <c r="P17" s="75"/>
      <c r="Q17" s="75"/>
    </row>
    <row r="18" customFormat="false" ht="22.5" hidden="false" customHeight="false" outlineLevel="0" collapsed="false">
      <c r="A18" s="200" t="s">
        <v>269</v>
      </c>
      <c r="B18" s="201" t="s">
        <v>266</v>
      </c>
      <c r="C18" s="133" t="s">
        <v>268</v>
      </c>
      <c r="D18" s="133" t="s">
        <v>270</v>
      </c>
      <c r="E18" s="133"/>
      <c r="F18" s="133"/>
      <c r="G18" s="133"/>
      <c r="H18" s="133"/>
      <c r="I18" s="150" t="n">
        <v>557.2</v>
      </c>
      <c r="J18" s="150" t="n">
        <v>397.2</v>
      </c>
      <c r="K18" s="150" t="n">
        <v>397.2</v>
      </c>
      <c r="O18" s="0" t="n">
        <v>1</v>
      </c>
      <c r="P18" s="75"/>
      <c r="Q18" s="148"/>
    </row>
    <row r="19" customFormat="false" ht="12.75" hidden="false" customHeight="false" outlineLevel="0" collapsed="false">
      <c r="A19" s="200" t="s">
        <v>271</v>
      </c>
      <c r="B19" s="201" t="s">
        <v>266</v>
      </c>
      <c r="C19" s="133" t="s">
        <v>268</v>
      </c>
      <c r="D19" s="133" t="s">
        <v>270</v>
      </c>
      <c r="E19" s="133" t="s">
        <v>272</v>
      </c>
      <c r="F19" s="133"/>
      <c r="G19" s="133"/>
      <c r="H19" s="133"/>
      <c r="I19" s="150" t="n">
        <v>557.2</v>
      </c>
      <c r="J19" s="150" t="n">
        <v>397.2</v>
      </c>
      <c r="K19" s="150" t="n">
        <v>397.2</v>
      </c>
      <c r="P19" s="75"/>
      <c r="Q19" s="148"/>
    </row>
    <row r="20" customFormat="false" ht="26.25" hidden="false" customHeight="true" outlineLevel="0" collapsed="false">
      <c r="A20" s="199" t="s">
        <v>273</v>
      </c>
      <c r="B20" s="201" t="s">
        <v>266</v>
      </c>
      <c r="C20" s="133" t="s">
        <v>268</v>
      </c>
      <c r="D20" s="133" t="s">
        <v>270</v>
      </c>
      <c r="E20" s="133" t="s">
        <v>272</v>
      </c>
      <c r="F20" s="133" t="s">
        <v>274</v>
      </c>
      <c r="G20" s="133" t="s">
        <v>275</v>
      </c>
      <c r="H20" s="133"/>
      <c r="I20" s="150" t="n">
        <v>397.2</v>
      </c>
      <c r="J20" s="150" t="n">
        <v>397.2</v>
      </c>
      <c r="K20" s="150" t="n">
        <v>397.2</v>
      </c>
      <c r="M20" s="272"/>
      <c r="N20" s="272"/>
      <c r="O20" s="149"/>
      <c r="P20" s="93"/>
      <c r="Q20" s="149"/>
    </row>
    <row r="21" customFormat="false" ht="60" hidden="false" customHeight="true" outlineLevel="0" collapsed="false">
      <c r="A21" s="199" t="s">
        <v>277</v>
      </c>
      <c r="B21" s="201" t="s">
        <v>266</v>
      </c>
      <c r="C21" s="133" t="s">
        <v>268</v>
      </c>
      <c r="D21" s="133" t="s">
        <v>270</v>
      </c>
      <c r="E21" s="133" t="s">
        <v>272</v>
      </c>
      <c r="F21" s="133" t="s">
        <v>274</v>
      </c>
      <c r="G21" s="133" t="s">
        <v>275</v>
      </c>
      <c r="H21" s="133" t="s">
        <v>278</v>
      </c>
      <c r="I21" s="150" t="n">
        <v>397.2</v>
      </c>
      <c r="J21" s="150" t="n">
        <v>397.2</v>
      </c>
      <c r="K21" s="150" t="n">
        <v>397.2</v>
      </c>
      <c r="N21" s="93"/>
    </row>
    <row r="22" customFormat="false" ht="28.5" hidden="false" customHeight="true" outlineLevel="0" collapsed="false">
      <c r="A22" s="199" t="s">
        <v>279</v>
      </c>
      <c r="B22" s="201" t="s">
        <v>266</v>
      </c>
      <c r="C22" s="133" t="s">
        <v>268</v>
      </c>
      <c r="D22" s="133" t="s">
        <v>270</v>
      </c>
      <c r="E22" s="133" t="s">
        <v>272</v>
      </c>
      <c r="F22" s="133" t="s">
        <v>274</v>
      </c>
      <c r="G22" s="133" t="s">
        <v>275</v>
      </c>
      <c r="H22" s="133" t="s">
        <v>280</v>
      </c>
      <c r="I22" s="150" t="n">
        <v>397.2</v>
      </c>
      <c r="J22" s="150" t="n">
        <v>397.2</v>
      </c>
      <c r="K22" s="150" t="n">
        <v>397.2</v>
      </c>
      <c r="N22" s="273"/>
      <c r="O22" s="149"/>
      <c r="P22" s="93"/>
      <c r="Q22" s="149"/>
    </row>
    <row r="23" customFormat="false" ht="32.25" hidden="false" customHeight="true" outlineLevel="0" collapsed="false">
      <c r="A23" s="199" t="s">
        <v>501</v>
      </c>
      <c r="B23" s="201"/>
      <c r="C23" s="133"/>
      <c r="D23" s="133"/>
      <c r="E23" s="133"/>
      <c r="F23" s="133"/>
      <c r="G23" s="133" t="s">
        <v>502</v>
      </c>
      <c r="H23" s="133"/>
      <c r="I23" s="150" t="n">
        <v>160</v>
      </c>
      <c r="J23" s="150" t="n">
        <v>0</v>
      </c>
      <c r="K23" s="150" t="n">
        <v>0</v>
      </c>
      <c r="N23" s="273"/>
      <c r="O23" s="149"/>
      <c r="P23" s="93"/>
      <c r="Q23" s="149"/>
    </row>
    <row r="24" customFormat="false" ht="48" hidden="false" customHeight="false" outlineLevel="0" collapsed="false">
      <c r="A24" s="199" t="s">
        <v>293</v>
      </c>
      <c r="B24" s="201" t="s">
        <v>266</v>
      </c>
      <c r="C24" s="133" t="s">
        <v>268</v>
      </c>
      <c r="D24" s="133" t="s">
        <v>270</v>
      </c>
      <c r="E24" s="133" t="s">
        <v>272</v>
      </c>
      <c r="F24" s="133" t="s">
        <v>274</v>
      </c>
      <c r="G24" s="133" t="s">
        <v>503</v>
      </c>
      <c r="H24" s="133"/>
      <c r="I24" s="150" t="n">
        <v>160</v>
      </c>
      <c r="J24" s="150" t="n">
        <v>0</v>
      </c>
      <c r="K24" s="150" t="n">
        <v>0</v>
      </c>
    </row>
    <row r="25" customFormat="false" ht="60" hidden="false" customHeight="false" outlineLevel="0" collapsed="false">
      <c r="A25" s="199" t="s">
        <v>277</v>
      </c>
      <c r="B25" s="201" t="s">
        <v>266</v>
      </c>
      <c r="C25" s="133" t="s">
        <v>268</v>
      </c>
      <c r="D25" s="133" t="s">
        <v>270</v>
      </c>
      <c r="E25" s="133" t="s">
        <v>272</v>
      </c>
      <c r="F25" s="133" t="s">
        <v>274</v>
      </c>
      <c r="G25" s="133" t="s">
        <v>503</v>
      </c>
      <c r="H25" s="133" t="s">
        <v>278</v>
      </c>
      <c r="I25" s="150" t="n">
        <v>160</v>
      </c>
      <c r="J25" s="150" t="n">
        <v>0</v>
      </c>
      <c r="K25" s="150" t="n">
        <v>0</v>
      </c>
    </row>
    <row r="26" customFormat="false" ht="24" hidden="false" customHeight="false" outlineLevel="0" collapsed="false">
      <c r="A26" s="199" t="s">
        <v>279</v>
      </c>
      <c r="B26" s="201" t="s">
        <v>266</v>
      </c>
      <c r="C26" s="133" t="s">
        <v>268</v>
      </c>
      <c r="D26" s="133" t="s">
        <v>270</v>
      </c>
      <c r="E26" s="133" t="s">
        <v>272</v>
      </c>
      <c r="F26" s="133" t="s">
        <v>274</v>
      </c>
      <c r="G26" s="133" t="s">
        <v>503</v>
      </c>
      <c r="H26" s="133" t="s">
        <v>280</v>
      </c>
      <c r="I26" s="150" t="n">
        <v>160</v>
      </c>
      <c r="J26" s="150" t="n">
        <v>0</v>
      </c>
      <c r="K26" s="150" t="n">
        <v>0</v>
      </c>
    </row>
    <row r="27" customFormat="false" ht="58.5" hidden="false" customHeight="true" outlineLevel="0" collapsed="false">
      <c r="A27" s="185" t="s">
        <v>294</v>
      </c>
      <c r="B27" s="270" t="s">
        <v>266</v>
      </c>
      <c r="C27" s="126" t="s">
        <v>295</v>
      </c>
      <c r="D27" s="126"/>
      <c r="E27" s="126"/>
      <c r="F27" s="126"/>
      <c r="G27" s="126"/>
      <c r="H27" s="126"/>
      <c r="I27" s="134" t="n">
        <v>1098.1</v>
      </c>
      <c r="J27" s="134" t="n">
        <v>591</v>
      </c>
      <c r="K27" s="134" t="n">
        <v>598.3</v>
      </c>
    </row>
    <row r="28" customFormat="false" ht="36" hidden="false" customHeight="true" outlineLevel="0" collapsed="false">
      <c r="A28" s="199" t="s">
        <v>504</v>
      </c>
      <c r="B28" s="201" t="s">
        <v>266</v>
      </c>
      <c r="C28" s="133" t="s">
        <v>295</v>
      </c>
      <c r="D28" s="133" t="s">
        <v>270</v>
      </c>
      <c r="E28" s="133"/>
      <c r="F28" s="133"/>
      <c r="G28" s="133"/>
      <c r="H28" s="133"/>
      <c r="I28" s="150" t="n">
        <v>1098.1</v>
      </c>
      <c r="J28" s="150" t="n">
        <v>591</v>
      </c>
      <c r="K28" s="150" t="n">
        <v>598.3</v>
      </c>
    </row>
    <row r="29" customFormat="false" ht="37.5" hidden="false" customHeight="true" outlineLevel="0" collapsed="false">
      <c r="A29" s="274" t="s">
        <v>296</v>
      </c>
      <c r="B29" s="201" t="s">
        <v>266</v>
      </c>
      <c r="C29" s="133" t="s">
        <v>295</v>
      </c>
      <c r="D29" s="133" t="s">
        <v>270</v>
      </c>
      <c r="E29" s="133" t="s">
        <v>297</v>
      </c>
      <c r="F29" s="133"/>
      <c r="G29" s="133"/>
      <c r="H29" s="133"/>
      <c r="I29" s="150" t="n">
        <v>1098.1</v>
      </c>
      <c r="J29" s="150" t="n">
        <v>591</v>
      </c>
      <c r="K29" s="150" t="n">
        <v>598.3</v>
      </c>
    </row>
    <row r="30" customFormat="false" ht="36" hidden="false" customHeight="false" outlineLevel="0" collapsed="false">
      <c r="A30" s="199" t="s">
        <v>505</v>
      </c>
      <c r="B30" s="201" t="s">
        <v>266</v>
      </c>
      <c r="C30" s="133" t="s">
        <v>295</v>
      </c>
      <c r="D30" s="133" t="s">
        <v>270</v>
      </c>
      <c r="E30" s="133" t="s">
        <v>297</v>
      </c>
      <c r="F30" s="133" t="s">
        <v>274</v>
      </c>
      <c r="G30" s="133" t="s">
        <v>299</v>
      </c>
      <c r="H30" s="133"/>
      <c r="I30" s="150" t="n">
        <v>514</v>
      </c>
      <c r="J30" s="150" t="n">
        <v>563.9</v>
      </c>
      <c r="K30" s="150" t="n">
        <v>563.9</v>
      </c>
    </row>
    <row r="31" customFormat="false" ht="58.5" hidden="false" customHeight="true" outlineLevel="0" collapsed="false">
      <c r="A31" s="199" t="s">
        <v>277</v>
      </c>
      <c r="B31" s="201" t="s">
        <v>266</v>
      </c>
      <c r="C31" s="133" t="s">
        <v>295</v>
      </c>
      <c r="D31" s="133" t="s">
        <v>270</v>
      </c>
      <c r="E31" s="133" t="s">
        <v>297</v>
      </c>
      <c r="F31" s="133" t="s">
        <v>274</v>
      </c>
      <c r="G31" s="133" t="s">
        <v>299</v>
      </c>
      <c r="H31" s="133" t="s">
        <v>278</v>
      </c>
      <c r="I31" s="150" t="n">
        <v>514</v>
      </c>
      <c r="J31" s="150" t="n">
        <v>563.9</v>
      </c>
      <c r="K31" s="150" t="n">
        <v>563.9</v>
      </c>
    </row>
    <row r="32" customFormat="false" ht="24" hidden="false" customHeight="false" outlineLevel="0" collapsed="false">
      <c r="A32" s="199" t="s">
        <v>279</v>
      </c>
      <c r="B32" s="201" t="s">
        <v>266</v>
      </c>
      <c r="C32" s="133" t="s">
        <v>295</v>
      </c>
      <c r="D32" s="133" t="s">
        <v>270</v>
      </c>
      <c r="E32" s="133" t="s">
        <v>297</v>
      </c>
      <c r="F32" s="133" t="s">
        <v>274</v>
      </c>
      <c r="G32" s="133" t="s">
        <v>299</v>
      </c>
      <c r="H32" s="133" t="s">
        <v>280</v>
      </c>
      <c r="I32" s="150" t="n">
        <v>514</v>
      </c>
      <c r="J32" s="150" t="n">
        <v>563.9</v>
      </c>
      <c r="K32" s="150" t="n">
        <v>563.9</v>
      </c>
    </row>
    <row r="33" customFormat="false" ht="36" hidden="false" customHeight="false" outlineLevel="0" collapsed="false">
      <c r="A33" s="199" t="s">
        <v>501</v>
      </c>
      <c r="B33" s="201" t="s">
        <v>266</v>
      </c>
      <c r="C33" s="133" t="s">
        <v>295</v>
      </c>
      <c r="D33" s="133" t="s">
        <v>270</v>
      </c>
      <c r="E33" s="133" t="s">
        <v>297</v>
      </c>
      <c r="F33" s="133" t="s">
        <v>274</v>
      </c>
      <c r="G33" s="133" t="s">
        <v>502</v>
      </c>
      <c r="H33" s="133"/>
      <c r="I33" s="150" t="n">
        <v>277.7</v>
      </c>
      <c r="J33" s="150" t="n">
        <v>0</v>
      </c>
      <c r="K33" s="150" t="n">
        <v>0</v>
      </c>
    </row>
    <row r="34" customFormat="false" ht="38.25" hidden="false" customHeight="true" outlineLevel="0" collapsed="false">
      <c r="A34" s="199" t="s">
        <v>293</v>
      </c>
      <c r="B34" s="201" t="s">
        <v>266</v>
      </c>
      <c r="C34" s="133" t="s">
        <v>295</v>
      </c>
      <c r="D34" s="133" t="s">
        <v>270</v>
      </c>
      <c r="E34" s="133" t="s">
        <v>297</v>
      </c>
      <c r="F34" s="133" t="s">
        <v>274</v>
      </c>
      <c r="G34" s="133" t="s">
        <v>503</v>
      </c>
      <c r="H34" s="133"/>
      <c r="I34" s="150" t="n">
        <v>277.7</v>
      </c>
      <c r="J34" s="150" t="n">
        <v>0</v>
      </c>
      <c r="K34" s="150" t="n">
        <v>0</v>
      </c>
    </row>
    <row r="35" customFormat="false" ht="24.75" hidden="false" customHeight="true" outlineLevel="0" collapsed="false">
      <c r="A35" s="199" t="s">
        <v>277</v>
      </c>
      <c r="B35" s="201" t="s">
        <v>266</v>
      </c>
      <c r="C35" s="133" t="s">
        <v>295</v>
      </c>
      <c r="D35" s="133" t="s">
        <v>270</v>
      </c>
      <c r="E35" s="133" t="s">
        <v>297</v>
      </c>
      <c r="F35" s="133" t="s">
        <v>274</v>
      </c>
      <c r="G35" s="133" t="s">
        <v>503</v>
      </c>
      <c r="H35" s="133" t="s">
        <v>278</v>
      </c>
      <c r="I35" s="150" t="n">
        <v>277.7</v>
      </c>
      <c r="J35" s="150" t="n">
        <v>0</v>
      </c>
      <c r="K35" s="150" t="n">
        <v>0</v>
      </c>
    </row>
    <row r="36" customFormat="false" ht="26.25" hidden="false" customHeight="true" outlineLevel="0" collapsed="false">
      <c r="A36" s="199" t="s">
        <v>279</v>
      </c>
      <c r="B36" s="201" t="s">
        <v>266</v>
      </c>
      <c r="C36" s="133" t="s">
        <v>295</v>
      </c>
      <c r="D36" s="133" t="s">
        <v>270</v>
      </c>
      <c r="E36" s="133" t="s">
        <v>297</v>
      </c>
      <c r="F36" s="133" t="s">
        <v>274</v>
      </c>
      <c r="G36" s="133" t="s">
        <v>503</v>
      </c>
      <c r="H36" s="133" t="s">
        <v>280</v>
      </c>
      <c r="I36" s="150" t="n">
        <v>277.7</v>
      </c>
      <c r="J36" s="150" t="n">
        <v>0</v>
      </c>
      <c r="K36" s="150" t="n">
        <v>0</v>
      </c>
    </row>
    <row r="37" customFormat="false" ht="21.75" hidden="false" customHeight="true" outlineLevel="0" collapsed="false">
      <c r="A37" s="199" t="s">
        <v>302</v>
      </c>
      <c r="B37" s="201" t="s">
        <v>266</v>
      </c>
      <c r="C37" s="133" t="s">
        <v>295</v>
      </c>
      <c r="D37" s="133" t="s">
        <v>270</v>
      </c>
      <c r="E37" s="133" t="s">
        <v>297</v>
      </c>
      <c r="F37" s="133" t="s">
        <v>274</v>
      </c>
      <c r="G37" s="133" t="s">
        <v>303</v>
      </c>
      <c r="H37" s="133"/>
      <c r="I37" s="150" t="n">
        <v>306.1</v>
      </c>
      <c r="J37" s="150" t="n">
        <v>26.7</v>
      </c>
      <c r="K37" s="150" t="n">
        <v>34</v>
      </c>
    </row>
    <row r="38" customFormat="false" ht="24.75" hidden="false" customHeight="true" outlineLevel="0" collapsed="false">
      <c r="A38" s="199" t="s">
        <v>309</v>
      </c>
      <c r="B38" s="201" t="s">
        <v>266</v>
      </c>
      <c r="C38" s="133" t="s">
        <v>295</v>
      </c>
      <c r="D38" s="133" t="s">
        <v>270</v>
      </c>
      <c r="E38" s="133" t="s">
        <v>297</v>
      </c>
      <c r="F38" s="133" t="s">
        <v>274</v>
      </c>
      <c r="G38" s="201" t="s">
        <v>303</v>
      </c>
      <c r="H38" s="275" t="s">
        <v>284</v>
      </c>
      <c r="I38" s="150" t="n">
        <v>260.6</v>
      </c>
      <c r="J38" s="150" t="n">
        <v>26.7</v>
      </c>
      <c r="K38" s="150" t="n">
        <v>34</v>
      </c>
    </row>
    <row r="39" customFormat="false" ht="36.75" hidden="false" customHeight="true" outlineLevel="0" collapsed="false">
      <c r="A39" s="199" t="s">
        <v>310</v>
      </c>
      <c r="B39" s="201" t="s">
        <v>266</v>
      </c>
      <c r="C39" s="133" t="s">
        <v>295</v>
      </c>
      <c r="D39" s="133" t="s">
        <v>270</v>
      </c>
      <c r="E39" s="133" t="s">
        <v>297</v>
      </c>
      <c r="F39" s="133" t="s">
        <v>274</v>
      </c>
      <c r="G39" s="201" t="s">
        <v>303</v>
      </c>
      <c r="H39" s="275" t="n">
        <v>250</v>
      </c>
      <c r="I39" s="150" t="n">
        <v>260.6</v>
      </c>
      <c r="J39" s="150" t="n">
        <v>26.7</v>
      </c>
      <c r="K39" s="150" t="n">
        <v>34</v>
      </c>
    </row>
    <row r="40" customFormat="false" ht="12.75" hidden="false" customHeight="false" outlineLevel="0" collapsed="false">
      <c r="A40" s="199" t="s">
        <v>341</v>
      </c>
      <c r="B40" s="201" t="s">
        <v>266</v>
      </c>
      <c r="C40" s="133" t="s">
        <v>295</v>
      </c>
      <c r="D40" s="133" t="s">
        <v>270</v>
      </c>
      <c r="E40" s="133" t="s">
        <v>297</v>
      </c>
      <c r="F40" s="133" t="s">
        <v>274</v>
      </c>
      <c r="G40" s="133" t="s">
        <v>303</v>
      </c>
      <c r="H40" s="133" t="s">
        <v>342</v>
      </c>
      <c r="I40" s="150" t="n">
        <v>45.5</v>
      </c>
      <c r="J40" s="150" t="n">
        <v>0</v>
      </c>
      <c r="K40" s="150" t="n">
        <v>0</v>
      </c>
    </row>
    <row r="41" customFormat="false" ht="12.75" hidden="false" customHeight="false" outlineLevel="0" collapsed="false">
      <c r="A41" s="199" t="s">
        <v>343</v>
      </c>
      <c r="B41" s="201" t="s">
        <v>266</v>
      </c>
      <c r="C41" s="133" t="s">
        <v>295</v>
      </c>
      <c r="D41" s="133" t="s">
        <v>270</v>
      </c>
      <c r="E41" s="133" t="s">
        <v>297</v>
      </c>
      <c r="F41" s="133" t="s">
        <v>274</v>
      </c>
      <c r="G41" s="133" t="s">
        <v>303</v>
      </c>
      <c r="H41" s="133" t="s">
        <v>344</v>
      </c>
      <c r="I41" s="150" t="n">
        <v>45.5</v>
      </c>
      <c r="J41" s="150" t="n">
        <v>0</v>
      </c>
      <c r="K41" s="150" t="n">
        <v>0</v>
      </c>
    </row>
    <row r="42" customFormat="false" ht="96" hidden="false" customHeight="false" outlineLevel="0" collapsed="false">
      <c r="A42" s="199" t="s">
        <v>355</v>
      </c>
      <c r="B42" s="201" t="s">
        <v>266</v>
      </c>
      <c r="C42" s="133" t="s">
        <v>295</v>
      </c>
      <c r="D42" s="276" t="n">
        <v>65</v>
      </c>
      <c r="E42" s="276" t="n">
        <v>2</v>
      </c>
      <c r="F42" s="133" t="s">
        <v>274</v>
      </c>
      <c r="G42" s="277" t="s">
        <v>356</v>
      </c>
      <c r="H42" s="275"/>
      <c r="I42" s="150" t="n">
        <v>0.3</v>
      </c>
      <c r="J42" s="150" t="n">
        <v>0.4</v>
      </c>
      <c r="K42" s="150" t="n">
        <v>0.4</v>
      </c>
    </row>
    <row r="43" customFormat="false" ht="25.5" hidden="false" customHeight="true" outlineLevel="0" collapsed="false">
      <c r="A43" s="199" t="s">
        <v>309</v>
      </c>
      <c r="B43" s="201" t="s">
        <v>266</v>
      </c>
      <c r="C43" s="133" t="s">
        <v>295</v>
      </c>
      <c r="D43" s="276" t="n">
        <v>65</v>
      </c>
      <c r="E43" s="276" t="n">
        <v>2</v>
      </c>
      <c r="F43" s="133" t="s">
        <v>274</v>
      </c>
      <c r="G43" s="277" t="s">
        <v>356</v>
      </c>
      <c r="H43" s="275" t="s">
        <v>284</v>
      </c>
      <c r="I43" s="150" t="n">
        <v>0.3</v>
      </c>
      <c r="J43" s="150" t="n">
        <v>0.4</v>
      </c>
      <c r="K43" s="150" t="n">
        <v>0.4</v>
      </c>
    </row>
    <row r="44" customFormat="false" ht="35.25" hidden="false" customHeight="true" outlineLevel="0" collapsed="false">
      <c r="A44" s="199" t="s">
        <v>310</v>
      </c>
      <c r="B44" s="201" t="s">
        <v>266</v>
      </c>
      <c r="C44" s="133" t="s">
        <v>295</v>
      </c>
      <c r="D44" s="276" t="n">
        <v>65</v>
      </c>
      <c r="E44" s="276" t="n">
        <v>2</v>
      </c>
      <c r="F44" s="133" t="s">
        <v>274</v>
      </c>
      <c r="G44" s="277" t="s">
        <v>356</v>
      </c>
      <c r="H44" s="275" t="s">
        <v>311</v>
      </c>
      <c r="I44" s="150" t="n">
        <v>0.3</v>
      </c>
      <c r="J44" s="150" t="n">
        <v>0.4</v>
      </c>
      <c r="K44" s="150" t="n">
        <v>0.4</v>
      </c>
    </row>
    <row r="45" s="48" customFormat="true" ht="51" hidden="false" customHeight="true" outlineLevel="0" collapsed="false">
      <c r="A45" s="185" t="s">
        <v>358</v>
      </c>
      <c r="B45" s="270" t="s">
        <v>266</v>
      </c>
      <c r="C45" s="126" t="s">
        <v>359</v>
      </c>
      <c r="D45" s="307"/>
      <c r="E45" s="307"/>
      <c r="F45" s="270"/>
      <c r="G45" s="287"/>
      <c r="H45" s="270"/>
      <c r="I45" s="134" t="n">
        <v>10</v>
      </c>
      <c r="J45" s="134" t="n">
        <v>10</v>
      </c>
      <c r="K45" s="134" t="n">
        <v>10</v>
      </c>
    </row>
    <row r="46" s="48" customFormat="true" ht="36" hidden="false" customHeight="false" outlineLevel="0" collapsed="false">
      <c r="A46" s="199" t="s">
        <v>360</v>
      </c>
      <c r="B46" s="201" t="s">
        <v>266</v>
      </c>
      <c r="C46" s="133" t="s">
        <v>359</v>
      </c>
      <c r="D46" s="278" t="n">
        <v>89</v>
      </c>
      <c r="E46" s="278"/>
      <c r="F46" s="201"/>
      <c r="G46" s="277"/>
      <c r="H46" s="201"/>
      <c r="I46" s="150" t="n">
        <v>10</v>
      </c>
      <c r="J46" s="150" t="n">
        <v>10</v>
      </c>
      <c r="K46" s="150" t="n">
        <v>10</v>
      </c>
    </row>
    <row r="47" s="48" customFormat="true" ht="36" hidden="false" customHeight="false" outlineLevel="0" collapsed="false">
      <c r="A47" s="199" t="s">
        <v>361</v>
      </c>
      <c r="B47" s="201" t="s">
        <v>266</v>
      </c>
      <c r="C47" s="133" t="s">
        <v>359</v>
      </c>
      <c r="D47" s="278" t="n">
        <v>89</v>
      </c>
      <c r="E47" s="278" t="n">
        <v>1</v>
      </c>
      <c r="F47" s="201"/>
      <c r="G47" s="277"/>
      <c r="H47" s="201"/>
      <c r="I47" s="150" t="n">
        <v>10</v>
      </c>
      <c r="J47" s="150" t="n">
        <v>10</v>
      </c>
      <c r="K47" s="150" t="n">
        <v>10</v>
      </c>
    </row>
    <row r="48" s="48" customFormat="true" ht="48" hidden="false" customHeight="false" outlineLevel="0" collapsed="false">
      <c r="A48" s="199" t="s">
        <v>362</v>
      </c>
      <c r="B48" s="201" t="s">
        <v>266</v>
      </c>
      <c r="C48" s="133" t="s">
        <v>359</v>
      </c>
      <c r="D48" s="278" t="n">
        <v>89</v>
      </c>
      <c r="E48" s="278" t="n">
        <v>1</v>
      </c>
      <c r="F48" s="201" t="s">
        <v>274</v>
      </c>
      <c r="G48" s="277" t="s">
        <v>363</v>
      </c>
      <c r="H48" s="201"/>
      <c r="I48" s="150" t="n">
        <v>10</v>
      </c>
      <c r="J48" s="150" t="n">
        <v>10</v>
      </c>
      <c r="K48" s="150" t="n">
        <v>10</v>
      </c>
    </row>
    <row r="49" s="48" customFormat="true" ht="84" hidden="false" customHeight="false" outlineLevel="0" collapsed="false">
      <c r="A49" s="199" t="s">
        <v>364</v>
      </c>
      <c r="B49" s="201" t="s">
        <v>266</v>
      </c>
      <c r="C49" s="133" t="s">
        <v>359</v>
      </c>
      <c r="D49" s="278" t="n">
        <v>89</v>
      </c>
      <c r="E49" s="278" t="n">
        <v>1</v>
      </c>
      <c r="F49" s="201" t="s">
        <v>274</v>
      </c>
      <c r="G49" s="277" t="s">
        <v>365</v>
      </c>
      <c r="H49" s="201"/>
      <c r="I49" s="150" t="n">
        <v>10</v>
      </c>
      <c r="J49" s="150" t="n">
        <v>10</v>
      </c>
      <c r="K49" s="150" t="n">
        <v>10</v>
      </c>
    </row>
    <row r="50" s="48" customFormat="true" ht="27.75" hidden="false" customHeight="true" outlineLevel="0" collapsed="false">
      <c r="A50" s="199" t="s">
        <v>366</v>
      </c>
      <c r="B50" s="201" t="s">
        <v>266</v>
      </c>
      <c r="C50" s="133" t="s">
        <v>359</v>
      </c>
      <c r="D50" s="278" t="n">
        <v>89</v>
      </c>
      <c r="E50" s="278" t="n">
        <v>1</v>
      </c>
      <c r="F50" s="201" t="s">
        <v>274</v>
      </c>
      <c r="G50" s="277" t="s">
        <v>365</v>
      </c>
      <c r="H50" s="201" t="s">
        <v>367</v>
      </c>
      <c r="I50" s="150" t="n">
        <v>10</v>
      </c>
      <c r="J50" s="150" t="n">
        <v>10</v>
      </c>
      <c r="K50" s="150" t="n">
        <v>10</v>
      </c>
    </row>
    <row r="51" s="48" customFormat="true" ht="12.75" hidden="false" customHeight="false" outlineLevel="0" collapsed="false">
      <c r="A51" s="199" t="s">
        <v>235</v>
      </c>
      <c r="B51" s="201" t="s">
        <v>266</v>
      </c>
      <c r="C51" s="133" t="s">
        <v>359</v>
      </c>
      <c r="D51" s="278" t="n">
        <v>89</v>
      </c>
      <c r="E51" s="278" t="n">
        <v>1</v>
      </c>
      <c r="F51" s="201" t="s">
        <v>274</v>
      </c>
      <c r="G51" s="277" t="s">
        <v>365</v>
      </c>
      <c r="H51" s="201" t="s">
        <v>368</v>
      </c>
      <c r="I51" s="150" t="n">
        <v>10</v>
      </c>
      <c r="J51" s="150" t="n">
        <v>10</v>
      </c>
      <c r="K51" s="150" t="n">
        <v>10</v>
      </c>
    </row>
    <row r="52" customFormat="false" ht="12.75" hidden="false" customHeight="false" outlineLevel="0" collapsed="false">
      <c r="A52" s="185" t="s">
        <v>381</v>
      </c>
      <c r="B52" s="270" t="s">
        <v>266</v>
      </c>
      <c r="C52" s="126" t="s">
        <v>382</v>
      </c>
      <c r="D52" s="126"/>
      <c r="E52" s="126"/>
      <c r="F52" s="126"/>
      <c r="G52" s="126"/>
      <c r="H52" s="126"/>
      <c r="I52" s="134" t="n">
        <v>2</v>
      </c>
      <c r="J52" s="134" t="n">
        <v>2</v>
      </c>
      <c r="K52" s="134" t="n">
        <v>2</v>
      </c>
    </row>
    <row r="53" customFormat="false" ht="21.75" hidden="false" customHeight="true" outlineLevel="0" collapsed="false">
      <c r="A53" s="199" t="s">
        <v>360</v>
      </c>
      <c r="B53" s="201" t="s">
        <v>266</v>
      </c>
      <c r="C53" s="133" t="s">
        <v>382</v>
      </c>
      <c r="D53" s="133" t="s">
        <v>383</v>
      </c>
      <c r="E53" s="133"/>
      <c r="F53" s="133"/>
      <c r="G53" s="133"/>
      <c r="H53" s="133"/>
      <c r="I53" s="150" t="n">
        <v>2</v>
      </c>
      <c r="J53" s="150" t="n">
        <v>2</v>
      </c>
      <c r="K53" s="150" t="n">
        <v>2</v>
      </c>
    </row>
    <row r="54" customFormat="false" ht="34.5" hidden="false" customHeight="true" outlineLevel="0" collapsed="false">
      <c r="A54" s="199" t="s">
        <v>361</v>
      </c>
      <c r="B54" s="201" t="s">
        <v>266</v>
      </c>
      <c r="C54" s="133" t="s">
        <v>382</v>
      </c>
      <c r="D54" s="133" t="s">
        <v>383</v>
      </c>
      <c r="E54" s="133" t="s">
        <v>272</v>
      </c>
      <c r="F54" s="133"/>
      <c r="G54" s="133"/>
      <c r="H54" s="133"/>
      <c r="I54" s="150" t="n">
        <v>2</v>
      </c>
      <c r="J54" s="150" t="n">
        <v>2</v>
      </c>
      <c r="K54" s="150" t="n">
        <v>2</v>
      </c>
    </row>
    <row r="55" customFormat="false" ht="36" hidden="false" customHeight="false" outlineLevel="0" collapsed="false">
      <c r="A55" s="280" t="s">
        <v>384</v>
      </c>
      <c r="B55" s="201" t="s">
        <v>266</v>
      </c>
      <c r="C55" s="133" t="s">
        <v>382</v>
      </c>
      <c r="D55" s="133" t="s">
        <v>383</v>
      </c>
      <c r="E55" s="133" t="s">
        <v>272</v>
      </c>
      <c r="F55" s="133" t="s">
        <v>274</v>
      </c>
      <c r="G55" s="133" t="s">
        <v>385</v>
      </c>
      <c r="H55" s="133"/>
      <c r="I55" s="150" t="n">
        <v>2</v>
      </c>
      <c r="J55" s="150" t="n">
        <v>2</v>
      </c>
      <c r="K55" s="150" t="n">
        <v>2</v>
      </c>
    </row>
    <row r="56" customFormat="false" ht="12.75" hidden="false" customHeight="false" outlineLevel="0" collapsed="false">
      <c r="A56" s="199" t="s">
        <v>341</v>
      </c>
      <c r="B56" s="201" t="s">
        <v>266</v>
      </c>
      <c r="C56" s="133" t="s">
        <v>382</v>
      </c>
      <c r="D56" s="133" t="s">
        <v>383</v>
      </c>
      <c r="E56" s="133" t="s">
        <v>272</v>
      </c>
      <c r="F56" s="133" t="s">
        <v>274</v>
      </c>
      <c r="G56" s="133" t="s">
        <v>385</v>
      </c>
      <c r="H56" s="133" t="s">
        <v>342</v>
      </c>
      <c r="I56" s="150" t="n">
        <v>2</v>
      </c>
      <c r="J56" s="150" t="n">
        <v>2</v>
      </c>
      <c r="K56" s="150" t="n">
        <v>2</v>
      </c>
    </row>
    <row r="57" customFormat="false" ht="12.75" hidden="false" customHeight="false" outlineLevel="0" collapsed="false">
      <c r="A57" s="199" t="s">
        <v>386</v>
      </c>
      <c r="B57" s="201" t="s">
        <v>266</v>
      </c>
      <c r="C57" s="133" t="s">
        <v>382</v>
      </c>
      <c r="D57" s="133" t="s">
        <v>383</v>
      </c>
      <c r="E57" s="133" t="s">
        <v>272</v>
      </c>
      <c r="F57" s="133" t="s">
        <v>274</v>
      </c>
      <c r="G57" s="133" t="s">
        <v>385</v>
      </c>
      <c r="H57" s="133" t="s">
        <v>387</v>
      </c>
      <c r="I57" s="150" t="n">
        <v>2</v>
      </c>
      <c r="J57" s="150" t="n">
        <v>2</v>
      </c>
      <c r="K57" s="150" t="n">
        <v>2</v>
      </c>
    </row>
    <row r="58" customFormat="false" ht="12.75" hidden="false" customHeight="false" outlineLevel="0" collapsed="false">
      <c r="A58" s="185" t="s">
        <v>399</v>
      </c>
      <c r="B58" s="270" t="s">
        <v>268</v>
      </c>
      <c r="C58" s="126"/>
      <c r="D58" s="126"/>
      <c r="E58" s="126"/>
      <c r="F58" s="126"/>
      <c r="G58" s="270"/>
      <c r="H58" s="285"/>
      <c r="I58" s="134" t="n">
        <v>159</v>
      </c>
      <c r="J58" s="134" t="n">
        <v>173.9</v>
      </c>
      <c r="K58" s="134" t="n">
        <v>180.2</v>
      </c>
    </row>
    <row r="59" customFormat="false" ht="24" hidden="false" customHeight="false" outlineLevel="0" collapsed="false">
      <c r="A59" s="185" t="s">
        <v>400</v>
      </c>
      <c r="B59" s="270" t="s">
        <v>268</v>
      </c>
      <c r="C59" s="126" t="s">
        <v>401</v>
      </c>
      <c r="D59" s="126"/>
      <c r="E59" s="126"/>
      <c r="F59" s="126"/>
      <c r="G59" s="270"/>
      <c r="H59" s="285"/>
      <c r="I59" s="134" t="n">
        <v>159</v>
      </c>
      <c r="J59" s="134" t="n">
        <v>173.9</v>
      </c>
      <c r="K59" s="134" t="n">
        <v>180.2</v>
      </c>
    </row>
    <row r="60" customFormat="false" ht="36" hidden="false" customHeight="false" outlineLevel="0" collapsed="false">
      <c r="A60" s="174" t="s">
        <v>360</v>
      </c>
      <c r="B60" s="175" t="s">
        <v>268</v>
      </c>
      <c r="C60" s="176" t="s">
        <v>401</v>
      </c>
      <c r="D60" s="175" t="s">
        <v>383</v>
      </c>
      <c r="E60" s="133"/>
      <c r="F60" s="133"/>
      <c r="G60" s="201"/>
      <c r="H60" s="275"/>
      <c r="I60" s="150" t="n">
        <v>159</v>
      </c>
      <c r="J60" s="150" t="n">
        <v>173.9</v>
      </c>
      <c r="K60" s="150" t="n">
        <v>180.2</v>
      </c>
    </row>
    <row r="61" customFormat="false" ht="36" hidden="false" customHeight="false" outlineLevel="0" collapsed="false">
      <c r="A61" s="174" t="s">
        <v>361</v>
      </c>
      <c r="B61" s="175" t="s">
        <v>268</v>
      </c>
      <c r="C61" s="176" t="s">
        <v>401</v>
      </c>
      <c r="D61" s="175" t="s">
        <v>383</v>
      </c>
      <c r="E61" s="175" t="s">
        <v>272</v>
      </c>
      <c r="F61" s="133"/>
      <c r="G61" s="201"/>
      <c r="H61" s="275"/>
      <c r="I61" s="150" t="n">
        <v>159</v>
      </c>
      <c r="J61" s="150" t="n">
        <v>173.9</v>
      </c>
      <c r="K61" s="150" t="n">
        <v>180.2</v>
      </c>
    </row>
    <row r="62" customFormat="false" ht="48" hidden="false" customHeight="false" outlineLevel="0" collapsed="false">
      <c r="A62" s="174" t="s">
        <v>402</v>
      </c>
      <c r="B62" s="175" t="s">
        <v>268</v>
      </c>
      <c r="C62" s="176" t="s">
        <v>401</v>
      </c>
      <c r="D62" s="175" t="s">
        <v>383</v>
      </c>
      <c r="E62" s="175" t="s">
        <v>272</v>
      </c>
      <c r="F62" s="175" t="s">
        <v>274</v>
      </c>
      <c r="G62" s="201"/>
      <c r="H62" s="275"/>
      <c r="I62" s="150" t="n">
        <v>159</v>
      </c>
      <c r="J62" s="150" t="n">
        <v>173.9</v>
      </c>
      <c r="K62" s="150" t="n">
        <v>180.2</v>
      </c>
    </row>
    <row r="63" customFormat="false" ht="60" hidden="false" customHeight="false" outlineLevel="0" collapsed="false">
      <c r="A63" s="174" t="s">
        <v>403</v>
      </c>
      <c r="B63" s="201" t="s">
        <v>268</v>
      </c>
      <c r="C63" s="133" t="s">
        <v>401</v>
      </c>
      <c r="D63" s="133" t="s">
        <v>383</v>
      </c>
      <c r="E63" s="133" t="s">
        <v>272</v>
      </c>
      <c r="F63" s="133" t="s">
        <v>274</v>
      </c>
      <c r="G63" s="201" t="s">
        <v>404</v>
      </c>
      <c r="H63" s="275"/>
      <c r="I63" s="150" t="n">
        <v>159</v>
      </c>
      <c r="J63" s="150" t="n">
        <v>173.9</v>
      </c>
      <c r="K63" s="150" t="n">
        <v>180.2</v>
      </c>
    </row>
    <row r="64" customFormat="false" ht="60" hidden="false" customHeight="false" outlineLevel="0" collapsed="false">
      <c r="A64" s="199" t="s">
        <v>277</v>
      </c>
      <c r="B64" s="201" t="s">
        <v>268</v>
      </c>
      <c r="C64" s="133" t="s">
        <v>401</v>
      </c>
      <c r="D64" s="133" t="s">
        <v>383</v>
      </c>
      <c r="E64" s="133" t="s">
        <v>272</v>
      </c>
      <c r="F64" s="133" t="s">
        <v>274</v>
      </c>
      <c r="G64" s="201" t="s">
        <v>404</v>
      </c>
      <c r="H64" s="275" t="s">
        <v>278</v>
      </c>
      <c r="I64" s="150" t="n">
        <v>159</v>
      </c>
      <c r="J64" s="150" t="n">
        <v>173.9</v>
      </c>
      <c r="K64" s="150" t="n">
        <v>180.2</v>
      </c>
    </row>
    <row r="65" customFormat="false" ht="24" hidden="false" customHeight="false" outlineLevel="0" collapsed="false">
      <c r="A65" s="199" t="s">
        <v>279</v>
      </c>
      <c r="B65" s="201" t="s">
        <v>268</v>
      </c>
      <c r="C65" s="133" t="s">
        <v>401</v>
      </c>
      <c r="D65" s="133" t="s">
        <v>383</v>
      </c>
      <c r="E65" s="133" t="s">
        <v>272</v>
      </c>
      <c r="F65" s="133" t="s">
        <v>274</v>
      </c>
      <c r="G65" s="201" t="s">
        <v>404</v>
      </c>
      <c r="H65" s="275" t="s">
        <v>280</v>
      </c>
      <c r="I65" s="150" t="n">
        <v>159</v>
      </c>
      <c r="J65" s="150" t="n">
        <v>173.9</v>
      </c>
      <c r="K65" s="150" t="n">
        <v>180.2</v>
      </c>
    </row>
    <row r="66" customFormat="false" ht="39.75" hidden="false" customHeight="true" outlineLevel="0" collapsed="false">
      <c r="A66" s="281" t="s">
        <v>407</v>
      </c>
      <c r="B66" s="187" t="s">
        <v>401</v>
      </c>
      <c r="C66" s="188"/>
      <c r="D66" s="187"/>
      <c r="E66" s="187"/>
      <c r="F66" s="188"/>
      <c r="G66" s="187"/>
      <c r="H66" s="189"/>
      <c r="I66" s="283" t="n">
        <v>1</v>
      </c>
      <c r="J66" s="283" t="n">
        <v>1</v>
      </c>
      <c r="K66" s="283" t="n">
        <v>1</v>
      </c>
    </row>
    <row r="67" customFormat="false" ht="39.75" hidden="false" customHeight="true" outlineLevel="0" collapsed="false">
      <c r="A67" s="185" t="s">
        <v>408</v>
      </c>
      <c r="B67" s="187" t="s">
        <v>401</v>
      </c>
      <c r="C67" s="188" t="s">
        <v>409</v>
      </c>
      <c r="D67" s="187"/>
      <c r="E67" s="187"/>
      <c r="F67" s="188"/>
      <c r="G67" s="187"/>
      <c r="H67" s="189"/>
      <c r="I67" s="283" t="n">
        <v>1</v>
      </c>
      <c r="J67" s="283" t="n">
        <v>1</v>
      </c>
      <c r="K67" s="283" t="n">
        <v>1</v>
      </c>
    </row>
    <row r="68" customFormat="false" ht="86.25" hidden="false" customHeight="true" outlineLevel="0" collapsed="false">
      <c r="A68" s="191" t="s">
        <v>410</v>
      </c>
      <c r="B68" s="192" t="s">
        <v>401</v>
      </c>
      <c r="C68" s="192" t="s">
        <v>409</v>
      </c>
      <c r="D68" s="193" t="s">
        <v>411</v>
      </c>
      <c r="E68" s="194"/>
      <c r="F68" s="195"/>
      <c r="G68" s="193"/>
      <c r="H68" s="196"/>
      <c r="I68" s="284" t="n">
        <v>1</v>
      </c>
      <c r="J68" s="284" t="n">
        <v>1</v>
      </c>
      <c r="K68" s="284" t="n">
        <v>1</v>
      </c>
    </row>
    <row r="69" customFormat="false" ht="39.75" hidden="false" customHeight="true" outlineLevel="0" collapsed="false">
      <c r="A69" s="191" t="s">
        <v>412</v>
      </c>
      <c r="B69" s="198" t="s">
        <v>401</v>
      </c>
      <c r="C69" s="198" t="s">
        <v>409</v>
      </c>
      <c r="D69" s="194" t="s">
        <v>411</v>
      </c>
      <c r="E69" s="194" t="s">
        <v>413</v>
      </c>
      <c r="F69" s="195" t="s">
        <v>266</v>
      </c>
      <c r="G69" s="193"/>
      <c r="H69" s="196"/>
      <c r="I69" s="284" t="n">
        <v>1</v>
      </c>
      <c r="J69" s="284" t="n">
        <v>1</v>
      </c>
      <c r="K69" s="284" t="n">
        <v>1</v>
      </c>
    </row>
    <row r="70" customFormat="false" ht="39.75" hidden="false" customHeight="true" outlineLevel="0" collapsed="false">
      <c r="A70" s="191" t="s">
        <v>414</v>
      </c>
      <c r="B70" s="198" t="s">
        <v>401</v>
      </c>
      <c r="C70" s="198" t="s">
        <v>409</v>
      </c>
      <c r="D70" s="194" t="s">
        <v>411</v>
      </c>
      <c r="E70" s="194" t="s">
        <v>413</v>
      </c>
      <c r="F70" s="195" t="s">
        <v>266</v>
      </c>
      <c r="G70" s="193" t="s">
        <v>415</v>
      </c>
      <c r="H70" s="196"/>
      <c r="I70" s="284" t="n">
        <v>1</v>
      </c>
      <c r="J70" s="284" t="n">
        <v>1</v>
      </c>
      <c r="K70" s="284" t="n">
        <v>1</v>
      </c>
    </row>
    <row r="71" customFormat="false" ht="39.75" hidden="false" customHeight="true" outlineLevel="0" collapsed="false">
      <c r="A71" s="199" t="s">
        <v>416</v>
      </c>
      <c r="B71" s="198" t="s">
        <v>401</v>
      </c>
      <c r="C71" s="198" t="s">
        <v>409</v>
      </c>
      <c r="D71" s="194" t="s">
        <v>411</v>
      </c>
      <c r="E71" s="194" t="s">
        <v>413</v>
      </c>
      <c r="F71" s="195" t="s">
        <v>266</v>
      </c>
      <c r="G71" s="193" t="s">
        <v>415</v>
      </c>
      <c r="H71" s="196" t="s">
        <v>284</v>
      </c>
      <c r="I71" s="284" t="n">
        <v>1</v>
      </c>
      <c r="J71" s="284" t="n">
        <v>1</v>
      </c>
      <c r="K71" s="284" t="n">
        <v>1</v>
      </c>
    </row>
    <row r="72" customFormat="false" ht="39.75" hidden="false" customHeight="true" outlineLevel="0" collapsed="false">
      <c r="A72" s="199" t="s">
        <v>310</v>
      </c>
      <c r="B72" s="198" t="s">
        <v>401</v>
      </c>
      <c r="C72" s="198" t="s">
        <v>409</v>
      </c>
      <c r="D72" s="194" t="s">
        <v>411</v>
      </c>
      <c r="E72" s="194" t="s">
        <v>413</v>
      </c>
      <c r="F72" s="195" t="s">
        <v>266</v>
      </c>
      <c r="G72" s="193" t="s">
        <v>415</v>
      </c>
      <c r="H72" s="196" t="s">
        <v>311</v>
      </c>
      <c r="I72" s="284" t="n">
        <v>1</v>
      </c>
      <c r="J72" s="284" t="n">
        <v>1</v>
      </c>
      <c r="K72" s="284" t="n">
        <v>1</v>
      </c>
    </row>
    <row r="73" customFormat="false" ht="21.75" hidden="false" customHeight="true" outlineLevel="0" collapsed="false">
      <c r="A73" s="185" t="s">
        <v>417</v>
      </c>
      <c r="B73" s="270" t="s">
        <v>295</v>
      </c>
      <c r="C73" s="126"/>
      <c r="D73" s="270"/>
      <c r="E73" s="270"/>
      <c r="F73" s="270"/>
      <c r="G73" s="270"/>
      <c r="H73" s="285"/>
      <c r="I73" s="134" t="n">
        <v>229.6</v>
      </c>
      <c r="J73" s="134" t="n">
        <v>237.8</v>
      </c>
      <c r="K73" s="134" t="n">
        <v>316.9</v>
      </c>
    </row>
    <row r="74" customFormat="false" ht="27.75" hidden="false" customHeight="true" outlineLevel="0" collapsed="false">
      <c r="A74" s="185" t="s">
        <v>418</v>
      </c>
      <c r="B74" s="270" t="s">
        <v>295</v>
      </c>
      <c r="C74" s="126" t="s">
        <v>419</v>
      </c>
      <c r="D74" s="270"/>
      <c r="E74" s="270"/>
      <c r="F74" s="270"/>
      <c r="G74" s="270"/>
      <c r="H74" s="285"/>
      <c r="I74" s="134" t="n">
        <v>229.6</v>
      </c>
      <c r="J74" s="134" t="n">
        <v>237.8</v>
      </c>
      <c r="K74" s="134" t="n">
        <v>316.9</v>
      </c>
    </row>
    <row r="75" customFormat="false" ht="62.25" hidden="false" customHeight="true" outlineLevel="0" collapsed="false">
      <c r="A75" s="280" t="s">
        <v>506</v>
      </c>
      <c r="B75" s="201" t="s">
        <v>295</v>
      </c>
      <c r="C75" s="133" t="s">
        <v>419</v>
      </c>
      <c r="D75" s="201" t="s">
        <v>389</v>
      </c>
      <c r="E75" s="201"/>
      <c r="F75" s="201"/>
      <c r="G75" s="201"/>
      <c r="H75" s="275"/>
      <c r="I75" s="150" t="n">
        <v>229.6</v>
      </c>
      <c r="J75" s="150" t="n">
        <v>237.8</v>
      </c>
      <c r="K75" s="150" t="n">
        <v>316.9</v>
      </c>
    </row>
    <row r="76" customFormat="false" ht="51" hidden="false" customHeight="true" outlineLevel="0" collapsed="false">
      <c r="A76" s="199" t="s">
        <v>421</v>
      </c>
      <c r="B76" s="201" t="s">
        <v>295</v>
      </c>
      <c r="C76" s="133" t="s">
        <v>419</v>
      </c>
      <c r="D76" s="201" t="s">
        <v>389</v>
      </c>
      <c r="E76" s="201" t="s">
        <v>413</v>
      </c>
      <c r="F76" s="201" t="s">
        <v>266</v>
      </c>
      <c r="G76" s="201"/>
      <c r="H76" s="275"/>
      <c r="I76" s="150" t="n">
        <v>229.6</v>
      </c>
      <c r="J76" s="150" t="n">
        <v>237.8</v>
      </c>
      <c r="K76" s="150" t="n">
        <v>316.9</v>
      </c>
    </row>
    <row r="77" customFormat="false" ht="33" hidden="false" customHeight="true" outlineLevel="0" collapsed="false">
      <c r="A77" s="199" t="s">
        <v>511</v>
      </c>
      <c r="B77" s="201" t="s">
        <v>295</v>
      </c>
      <c r="C77" s="133" t="s">
        <v>419</v>
      </c>
      <c r="D77" s="201" t="s">
        <v>389</v>
      </c>
      <c r="E77" s="201" t="s">
        <v>413</v>
      </c>
      <c r="F77" s="201" t="s">
        <v>266</v>
      </c>
      <c r="G77" s="201" t="s">
        <v>512</v>
      </c>
      <c r="H77" s="275"/>
      <c r="I77" s="150" t="n">
        <v>229.6</v>
      </c>
      <c r="J77" s="150" t="n">
        <v>237.8</v>
      </c>
      <c r="K77" s="150" t="n">
        <v>316.9</v>
      </c>
    </row>
    <row r="78" customFormat="false" ht="32.25" hidden="false" customHeight="true" outlineLevel="0" collapsed="false">
      <c r="A78" s="280" t="s">
        <v>423</v>
      </c>
      <c r="B78" s="201" t="s">
        <v>295</v>
      </c>
      <c r="C78" s="133" t="s">
        <v>419</v>
      </c>
      <c r="D78" s="201" t="s">
        <v>389</v>
      </c>
      <c r="E78" s="201" t="s">
        <v>413</v>
      </c>
      <c r="F78" s="201" t="s">
        <v>266</v>
      </c>
      <c r="G78" s="194" t="s">
        <v>424</v>
      </c>
      <c r="H78" s="275"/>
      <c r="I78" s="150" t="n">
        <v>229.6</v>
      </c>
      <c r="J78" s="150" t="n">
        <v>237.8</v>
      </c>
      <c r="K78" s="150" t="n">
        <v>316.9</v>
      </c>
    </row>
    <row r="79" customFormat="false" ht="32.25" hidden="false" customHeight="true" outlineLevel="0" collapsed="false">
      <c r="A79" s="199" t="s">
        <v>309</v>
      </c>
      <c r="B79" s="201" t="s">
        <v>295</v>
      </c>
      <c r="C79" s="133" t="s">
        <v>419</v>
      </c>
      <c r="D79" s="201" t="s">
        <v>389</v>
      </c>
      <c r="E79" s="201" t="s">
        <v>413</v>
      </c>
      <c r="F79" s="201" t="s">
        <v>266</v>
      </c>
      <c r="G79" s="194" t="s">
        <v>424</v>
      </c>
      <c r="H79" s="275" t="s">
        <v>284</v>
      </c>
      <c r="I79" s="150" t="n">
        <v>229.6</v>
      </c>
      <c r="J79" s="150" t="n">
        <v>237.8</v>
      </c>
      <c r="K79" s="150" t="n">
        <v>316.9</v>
      </c>
    </row>
    <row r="80" customFormat="false" ht="24.95" hidden="false" customHeight="true" outlineLevel="0" collapsed="false">
      <c r="A80" s="199" t="s">
        <v>310</v>
      </c>
      <c r="B80" s="201" t="s">
        <v>295</v>
      </c>
      <c r="C80" s="133" t="s">
        <v>419</v>
      </c>
      <c r="D80" s="201" t="s">
        <v>389</v>
      </c>
      <c r="E80" s="201" t="s">
        <v>413</v>
      </c>
      <c r="F80" s="201" t="s">
        <v>266</v>
      </c>
      <c r="G80" s="194" t="s">
        <v>424</v>
      </c>
      <c r="H80" s="275" t="s">
        <v>311</v>
      </c>
      <c r="I80" s="150" t="n">
        <v>229.6</v>
      </c>
      <c r="J80" s="150" t="n">
        <v>237.8</v>
      </c>
      <c r="K80" s="150" t="n">
        <v>316.9</v>
      </c>
    </row>
    <row r="81" customFormat="false" ht="18" hidden="false" customHeight="true" outlineLevel="0" collapsed="false">
      <c r="A81" s="286" t="s">
        <v>438</v>
      </c>
      <c r="B81" s="287" t="s">
        <v>439</v>
      </c>
      <c r="C81" s="288"/>
      <c r="D81" s="287"/>
      <c r="E81" s="287"/>
      <c r="F81" s="287"/>
      <c r="G81" s="287"/>
      <c r="H81" s="308"/>
      <c r="I81" s="134" t="n">
        <v>250</v>
      </c>
      <c r="J81" s="134" t="n">
        <v>0</v>
      </c>
      <c r="K81" s="134" t="n">
        <v>0</v>
      </c>
    </row>
    <row r="82" customFormat="false" ht="18.75" hidden="false" customHeight="true" outlineLevel="0" collapsed="false">
      <c r="A82" s="185" t="s">
        <v>448</v>
      </c>
      <c r="B82" s="287" t="s">
        <v>439</v>
      </c>
      <c r="C82" s="288" t="s">
        <v>401</v>
      </c>
      <c r="D82" s="125"/>
      <c r="E82" s="125"/>
      <c r="F82" s="125"/>
      <c r="G82" s="270"/>
      <c r="H82" s="285"/>
      <c r="I82" s="134" t="n">
        <v>250</v>
      </c>
      <c r="J82" s="134" t="n">
        <v>0</v>
      </c>
      <c r="K82" s="134" t="n">
        <v>0</v>
      </c>
    </row>
    <row r="83" customFormat="false" ht="36.75" hidden="false" customHeight="true" outlineLevel="0" collapsed="false">
      <c r="A83" s="199" t="s">
        <v>360</v>
      </c>
      <c r="B83" s="277" t="s">
        <v>439</v>
      </c>
      <c r="C83" s="290" t="s">
        <v>401</v>
      </c>
      <c r="D83" s="131" t="n">
        <v>89</v>
      </c>
      <c r="E83" s="131"/>
      <c r="F83" s="131"/>
      <c r="G83" s="201"/>
      <c r="H83" s="275"/>
      <c r="I83" s="150" t="n">
        <v>250</v>
      </c>
      <c r="J83" s="150" t="n">
        <v>0</v>
      </c>
      <c r="K83" s="150" t="n">
        <v>0</v>
      </c>
    </row>
    <row r="84" customFormat="false" ht="36.75" hidden="false" customHeight="true" outlineLevel="0" collapsed="false">
      <c r="A84" s="199" t="s">
        <v>361</v>
      </c>
      <c r="B84" s="277" t="s">
        <v>439</v>
      </c>
      <c r="C84" s="290" t="s">
        <v>401</v>
      </c>
      <c r="D84" s="131" t="n">
        <v>89</v>
      </c>
      <c r="E84" s="131" t="n">
        <v>1</v>
      </c>
      <c r="F84" s="131"/>
      <c r="G84" s="201"/>
      <c r="H84" s="275"/>
      <c r="I84" s="150" t="n">
        <v>250</v>
      </c>
      <c r="J84" s="150" t="n">
        <v>0</v>
      </c>
      <c r="K84" s="150" t="n">
        <v>0</v>
      </c>
    </row>
    <row r="85" customFormat="false" ht="24.75" hidden="false" customHeight="true" outlineLevel="0" collapsed="false">
      <c r="A85" s="199" t="s">
        <v>455</v>
      </c>
      <c r="B85" s="277" t="s">
        <v>439</v>
      </c>
      <c r="C85" s="290" t="s">
        <v>401</v>
      </c>
      <c r="D85" s="131" t="n">
        <v>89</v>
      </c>
      <c r="E85" s="131" t="n">
        <v>1</v>
      </c>
      <c r="F85" s="201" t="s">
        <v>274</v>
      </c>
      <c r="G85" s="201" t="s">
        <v>456</v>
      </c>
      <c r="H85" s="275"/>
      <c r="I85" s="150" t="n">
        <v>240</v>
      </c>
      <c r="J85" s="150" t="n">
        <v>0</v>
      </c>
      <c r="K85" s="150" t="n">
        <v>0</v>
      </c>
    </row>
    <row r="86" customFormat="false" ht="23.25" hidden="false" customHeight="true" outlineLevel="0" collapsed="false">
      <c r="A86" s="199" t="s">
        <v>309</v>
      </c>
      <c r="B86" s="277" t="s">
        <v>439</v>
      </c>
      <c r="C86" s="290" t="s">
        <v>401</v>
      </c>
      <c r="D86" s="131" t="n">
        <v>89</v>
      </c>
      <c r="E86" s="131" t="n">
        <v>1</v>
      </c>
      <c r="F86" s="201" t="s">
        <v>274</v>
      </c>
      <c r="G86" s="201" t="s">
        <v>456</v>
      </c>
      <c r="H86" s="275" t="s">
        <v>284</v>
      </c>
      <c r="I86" s="150" t="n">
        <v>240</v>
      </c>
      <c r="J86" s="150" t="n">
        <v>0</v>
      </c>
      <c r="K86" s="150" t="n">
        <v>0</v>
      </c>
    </row>
    <row r="87" customFormat="false" ht="32.25" hidden="false" customHeight="true" outlineLevel="0" collapsed="false">
      <c r="A87" s="199" t="s">
        <v>310</v>
      </c>
      <c r="B87" s="277" t="s">
        <v>439</v>
      </c>
      <c r="C87" s="290" t="s">
        <v>401</v>
      </c>
      <c r="D87" s="131" t="n">
        <v>89</v>
      </c>
      <c r="E87" s="131" t="n">
        <v>1</v>
      </c>
      <c r="F87" s="201" t="s">
        <v>274</v>
      </c>
      <c r="G87" s="201" t="s">
        <v>456</v>
      </c>
      <c r="H87" s="275" t="s">
        <v>311</v>
      </c>
      <c r="I87" s="150" t="n">
        <v>240</v>
      </c>
      <c r="J87" s="150" t="n">
        <v>0</v>
      </c>
      <c r="K87" s="150" t="n">
        <v>0</v>
      </c>
    </row>
    <row r="88" customFormat="false" ht="23.25" hidden="false" customHeight="true" outlineLevel="0" collapsed="false">
      <c r="A88" s="199" t="s">
        <v>507</v>
      </c>
      <c r="B88" s="277" t="s">
        <v>439</v>
      </c>
      <c r="C88" s="290" t="s">
        <v>401</v>
      </c>
      <c r="D88" s="131" t="n">
        <v>89</v>
      </c>
      <c r="E88" s="131" t="n">
        <v>1</v>
      </c>
      <c r="F88" s="201" t="s">
        <v>274</v>
      </c>
      <c r="G88" s="201" t="s">
        <v>460</v>
      </c>
      <c r="H88" s="275"/>
      <c r="I88" s="150" t="n">
        <v>10</v>
      </c>
      <c r="J88" s="150" t="n">
        <v>0</v>
      </c>
      <c r="K88" s="150" t="n">
        <v>0</v>
      </c>
    </row>
    <row r="89" customFormat="false" ht="23.25" hidden="false" customHeight="true" outlineLevel="0" collapsed="false">
      <c r="A89" s="199" t="s">
        <v>309</v>
      </c>
      <c r="B89" s="277" t="s">
        <v>439</v>
      </c>
      <c r="C89" s="290" t="s">
        <v>401</v>
      </c>
      <c r="D89" s="131" t="n">
        <v>89</v>
      </c>
      <c r="E89" s="131" t="n">
        <v>1</v>
      </c>
      <c r="F89" s="201" t="s">
        <v>274</v>
      </c>
      <c r="G89" s="201" t="s">
        <v>460</v>
      </c>
      <c r="H89" s="275" t="s">
        <v>284</v>
      </c>
      <c r="I89" s="150" t="n">
        <v>10</v>
      </c>
      <c r="J89" s="150" t="n">
        <v>0</v>
      </c>
      <c r="K89" s="150" t="n">
        <v>0</v>
      </c>
    </row>
    <row r="90" customFormat="false" ht="20.25" hidden="false" customHeight="true" outlineLevel="0" collapsed="false">
      <c r="A90" s="199" t="s">
        <v>310</v>
      </c>
      <c r="B90" s="277" t="s">
        <v>439</v>
      </c>
      <c r="C90" s="290" t="s">
        <v>401</v>
      </c>
      <c r="D90" s="131" t="n">
        <v>89</v>
      </c>
      <c r="E90" s="131" t="n">
        <v>1</v>
      </c>
      <c r="F90" s="201" t="s">
        <v>274</v>
      </c>
      <c r="G90" s="201" t="s">
        <v>460</v>
      </c>
      <c r="H90" s="275" t="s">
        <v>311</v>
      </c>
      <c r="I90" s="150" t="n">
        <v>10</v>
      </c>
      <c r="J90" s="150" t="n">
        <v>0</v>
      </c>
      <c r="K90" s="150" t="n">
        <v>0</v>
      </c>
    </row>
    <row r="91" customFormat="false" ht="27" hidden="false" customHeight="true" outlineLevel="0" collapsed="false">
      <c r="A91" s="291" t="s">
        <v>469</v>
      </c>
      <c r="B91" s="292" t="n">
        <v>10</v>
      </c>
      <c r="C91" s="293"/>
      <c r="D91" s="294"/>
      <c r="E91" s="294"/>
      <c r="F91" s="294"/>
      <c r="G91" s="294"/>
      <c r="H91" s="295"/>
      <c r="I91" s="134" t="n">
        <v>136</v>
      </c>
      <c r="J91" s="134" t="n">
        <v>136</v>
      </c>
      <c r="K91" s="134" t="n">
        <v>136</v>
      </c>
    </row>
    <row r="92" customFormat="false" ht="19.5" hidden="false" customHeight="true" outlineLevel="0" collapsed="false">
      <c r="A92" s="199" t="s">
        <v>470</v>
      </c>
      <c r="B92" s="201" t="s">
        <v>471</v>
      </c>
      <c r="C92" s="133" t="s">
        <v>266</v>
      </c>
      <c r="D92" s="201"/>
      <c r="E92" s="201"/>
      <c r="F92" s="201"/>
      <c r="G92" s="201"/>
      <c r="H92" s="275"/>
      <c r="I92" s="150" t="n">
        <v>136</v>
      </c>
      <c r="J92" s="150" t="n">
        <v>136</v>
      </c>
      <c r="K92" s="150" t="n">
        <v>136</v>
      </c>
    </row>
    <row r="93" customFormat="false" ht="23.25" hidden="false" customHeight="true" outlineLevel="0" collapsed="false">
      <c r="A93" s="199" t="s">
        <v>360</v>
      </c>
      <c r="B93" s="201" t="s">
        <v>471</v>
      </c>
      <c r="C93" s="133" t="s">
        <v>266</v>
      </c>
      <c r="D93" s="131" t="n">
        <v>89</v>
      </c>
      <c r="E93" s="131"/>
      <c r="F93" s="131"/>
      <c r="G93" s="201"/>
      <c r="H93" s="275"/>
      <c r="I93" s="150" t="n">
        <v>136</v>
      </c>
      <c r="J93" s="150" t="n">
        <v>136</v>
      </c>
      <c r="K93" s="150" t="n">
        <v>136</v>
      </c>
    </row>
    <row r="94" customFormat="false" ht="35.25" hidden="false" customHeight="true" outlineLevel="0" collapsed="false">
      <c r="A94" s="199" t="s">
        <v>361</v>
      </c>
      <c r="B94" s="201" t="s">
        <v>471</v>
      </c>
      <c r="C94" s="133" t="s">
        <v>266</v>
      </c>
      <c r="D94" s="131" t="n">
        <v>89</v>
      </c>
      <c r="E94" s="131" t="n">
        <v>1</v>
      </c>
      <c r="F94" s="131"/>
      <c r="G94" s="201"/>
      <c r="H94" s="275"/>
      <c r="I94" s="150" t="n">
        <v>136</v>
      </c>
      <c r="J94" s="150" t="n">
        <v>136</v>
      </c>
      <c r="K94" s="150" t="n">
        <v>136</v>
      </c>
    </row>
    <row r="95" customFormat="false" ht="23.25" hidden="false" customHeight="true" outlineLevel="0" collapsed="false">
      <c r="A95" s="199" t="s">
        <v>472</v>
      </c>
      <c r="B95" s="201" t="s">
        <v>471</v>
      </c>
      <c r="C95" s="133" t="s">
        <v>266</v>
      </c>
      <c r="D95" s="131" t="n">
        <v>89</v>
      </c>
      <c r="E95" s="131" t="n">
        <v>1</v>
      </c>
      <c r="F95" s="201" t="s">
        <v>274</v>
      </c>
      <c r="G95" s="201" t="s">
        <v>473</v>
      </c>
      <c r="H95" s="275"/>
      <c r="I95" s="150" t="n">
        <v>136</v>
      </c>
      <c r="J95" s="150" t="n">
        <v>136</v>
      </c>
      <c r="K95" s="150" t="n">
        <v>136</v>
      </c>
    </row>
    <row r="96" customFormat="false" ht="19.5" hidden="false" customHeight="true" outlineLevel="0" collapsed="false">
      <c r="A96" s="199" t="s">
        <v>474</v>
      </c>
      <c r="B96" s="201" t="s">
        <v>471</v>
      </c>
      <c r="C96" s="133" t="s">
        <v>266</v>
      </c>
      <c r="D96" s="131" t="n">
        <v>89</v>
      </c>
      <c r="E96" s="131" t="n">
        <v>1</v>
      </c>
      <c r="F96" s="201" t="s">
        <v>274</v>
      </c>
      <c r="G96" s="201" t="s">
        <v>473</v>
      </c>
      <c r="H96" s="275" t="s">
        <v>330</v>
      </c>
      <c r="I96" s="150" t="n">
        <v>136</v>
      </c>
      <c r="J96" s="150" t="n">
        <v>136</v>
      </c>
      <c r="K96" s="150" t="n">
        <v>136</v>
      </c>
    </row>
    <row r="97" customFormat="false" ht="24" hidden="false" customHeight="true" outlineLevel="0" collapsed="false">
      <c r="A97" s="199" t="s">
        <v>475</v>
      </c>
      <c r="B97" s="201" t="s">
        <v>471</v>
      </c>
      <c r="C97" s="133" t="s">
        <v>266</v>
      </c>
      <c r="D97" s="131" t="n">
        <v>89</v>
      </c>
      <c r="E97" s="131" t="n">
        <v>1</v>
      </c>
      <c r="F97" s="201" t="s">
        <v>274</v>
      </c>
      <c r="G97" s="201" t="s">
        <v>473</v>
      </c>
      <c r="H97" s="275" t="s">
        <v>476</v>
      </c>
      <c r="I97" s="150" t="n">
        <v>136</v>
      </c>
      <c r="J97" s="150" t="n">
        <v>136</v>
      </c>
      <c r="K97" s="150" t="n">
        <v>136</v>
      </c>
    </row>
    <row r="98" customFormat="false" ht="12.75" hidden="false" customHeight="false" outlineLevel="0" collapsed="false">
      <c r="A98" s="281" t="s">
        <v>491</v>
      </c>
      <c r="B98" s="309" t="s">
        <v>492</v>
      </c>
      <c r="C98" s="309"/>
      <c r="D98" s="310"/>
      <c r="E98" s="309"/>
      <c r="F98" s="311"/>
      <c r="G98" s="311"/>
      <c r="H98" s="311"/>
      <c r="I98" s="312" t="n">
        <v>0</v>
      </c>
      <c r="J98" s="313" t="n">
        <v>29.4</v>
      </c>
      <c r="K98" s="313" t="n">
        <v>62</v>
      </c>
    </row>
    <row r="99" customFormat="false" ht="12.75" hidden="false" customHeight="false" outlineLevel="0" collapsed="false">
      <c r="A99" s="300" t="s">
        <v>491</v>
      </c>
      <c r="B99" s="301" t="s">
        <v>492</v>
      </c>
      <c r="C99" s="301" t="s">
        <v>492</v>
      </c>
      <c r="D99" s="301"/>
      <c r="E99" s="301"/>
      <c r="F99" s="302"/>
      <c r="G99" s="302"/>
      <c r="H99" s="302"/>
      <c r="I99" s="314" t="n">
        <v>0</v>
      </c>
      <c r="J99" s="315" t="n">
        <v>29.4</v>
      </c>
      <c r="K99" s="315" t="n">
        <v>62</v>
      </c>
    </row>
    <row r="100" customFormat="false" ht="24" hidden="false" customHeight="false" outlineLevel="0" collapsed="false">
      <c r="A100" s="274" t="s">
        <v>493</v>
      </c>
      <c r="B100" s="301" t="s">
        <v>492</v>
      </c>
      <c r="C100" s="301" t="s">
        <v>492</v>
      </c>
      <c r="D100" s="304" t="s">
        <v>383</v>
      </c>
      <c r="E100" s="301"/>
      <c r="F100" s="302"/>
      <c r="G100" s="302"/>
      <c r="H100" s="302"/>
      <c r="I100" s="314" t="n">
        <v>0</v>
      </c>
      <c r="J100" s="315" t="n">
        <v>29.4</v>
      </c>
      <c r="K100" s="315" t="n">
        <v>62</v>
      </c>
    </row>
    <row r="101" customFormat="false" ht="36" hidden="false" customHeight="false" outlineLevel="0" collapsed="false">
      <c r="A101" s="305" t="s">
        <v>494</v>
      </c>
      <c r="B101" s="301" t="s">
        <v>492</v>
      </c>
      <c r="C101" s="301" t="s">
        <v>492</v>
      </c>
      <c r="D101" s="304" t="s">
        <v>383</v>
      </c>
      <c r="E101" s="301" t="s">
        <v>272</v>
      </c>
      <c r="F101" s="302"/>
      <c r="G101" s="302"/>
      <c r="H101" s="302"/>
      <c r="I101" s="314" t="n">
        <v>0</v>
      </c>
      <c r="J101" s="315" t="n">
        <v>29.4</v>
      </c>
      <c r="K101" s="315" t="n">
        <v>62</v>
      </c>
    </row>
    <row r="102" customFormat="false" ht="12.75" hidden="false" customHeight="false" outlineLevel="0" collapsed="false">
      <c r="A102" s="274" t="s">
        <v>495</v>
      </c>
      <c r="B102" s="301" t="s">
        <v>492</v>
      </c>
      <c r="C102" s="301" t="s">
        <v>492</v>
      </c>
      <c r="D102" s="304" t="s">
        <v>383</v>
      </c>
      <c r="E102" s="301" t="s">
        <v>272</v>
      </c>
      <c r="F102" s="302" t="s">
        <v>274</v>
      </c>
      <c r="G102" s="302" t="s">
        <v>496</v>
      </c>
      <c r="H102" s="302"/>
      <c r="I102" s="314" t="n">
        <v>0</v>
      </c>
      <c r="J102" s="315" t="n">
        <v>29.4</v>
      </c>
      <c r="K102" s="315" t="n">
        <v>62</v>
      </c>
    </row>
    <row r="103" customFormat="false" ht="12.75" hidden="false" customHeight="false" outlineLevel="0" collapsed="false">
      <c r="A103" s="274" t="s">
        <v>341</v>
      </c>
      <c r="B103" s="301" t="s">
        <v>492</v>
      </c>
      <c r="C103" s="301" t="s">
        <v>492</v>
      </c>
      <c r="D103" s="304" t="s">
        <v>383</v>
      </c>
      <c r="E103" s="301" t="s">
        <v>272</v>
      </c>
      <c r="F103" s="302" t="s">
        <v>274</v>
      </c>
      <c r="G103" s="302" t="s">
        <v>496</v>
      </c>
      <c r="H103" s="302" t="s">
        <v>342</v>
      </c>
      <c r="I103" s="314" t="n">
        <v>0</v>
      </c>
      <c r="J103" s="315" t="n">
        <v>29.4</v>
      </c>
      <c r="K103" s="315" t="n">
        <v>62</v>
      </c>
    </row>
    <row r="104" customFormat="false" ht="12.75" hidden="false" customHeight="false" outlineLevel="0" collapsed="false">
      <c r="A104" s="274" t="s">
        <v>386</v>
      </c>
      <c r="B104" s="301" t="s">
        <v>492</v>
      </c>
      <c r="C104" s="301" t="s">
        <v>492</v>
      </c>
      <c r="D104" s="304" t="s">
        <v>383</v>
      </c>
      <c r="E104" s="301" t="s">
        <v>272</v>
      </c>
      <c r="F104" s="302" t="s">
        <v>274</v>
      </c>
      <c r="G104" s="302" t="s">
        <v>496</v>
      </c>
      <c r="H104" s="302" t="s">
        <v>387</v>
      </c>
      <c r="I104" s="314" t="n">
        <v>0</v>
      </c>
      <c r="J104" s="315" t="n">
        <v>29.4</v>
      </c>
      <c r="K104" s="315" t="n">
        <v>62</v>
      </c>
    </row>
  </sheetData>
  <autoFilter ref="A13:K104"/>
  <mergeCells count="16">
    <mergeCell ref="A1:K1"/>
    <mergeCell ref="A2:K2"/>
    <mergeCell ref="A3:K3"/>
    <mergeCell ref="A4:K4"/>
    <mergeCell ref="A5:K5"/>
    <mergeCell ref="A6:K6"/>
    <mergeCell ref="A7:K7"/>
    <mergeCell ref="A8:K8"/>
    <mergeCell ref="J9:K9"/>
    <mergeCell ref="A10:A12"/>
    <mergeCell ref="B10:B12"/>
    <mergeCell ref="C10:C12"/>
    <mergeCell ref="D10:G12"/>
    <mergeCell ref="H10:H12"/>
    <mergeCell ref="I10:K11"/>
    <mergeCell ref="M20:N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4.7"/>
    <col collapsed="false" customWidth="true" hidden="false" outlineLevel="0" max="2" min="2" style="0" width="6.85"/>
    <col collapsed="false" customWidth="true" hidden="false" outlineLevel="0" max="4" min="3" style="0" width="6.7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265" t="s">
        <v>51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12.75" hidden="false" customHeight="false" outlineLevel="0" collapsed="false">
      <c r="A2" s="265" t="s">
        <v>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</row>
    <row r="3" customFormat="false" ht="12.75" hidden="false" customHeight="false" outlineLevel="0" collapsed="false">
      <c r="A3" s="265" t="s">
        <v>2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</row>
    <row r="4" customFormat="false" ht="12.75" hidden="false" customHeight="false" outlineLevel="0" collapsed="false">
      <c r="A4" s="265" t="s">
        <v>3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</row>
    <row r="5" customFormat="false" ht="12.75" hidden="false" customHeight="false" outlineLevel="0" collapsed="false">
      <c r="A5" s="265" t="s">
        <v>75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</row>
    <row r="6" customFormat="false" ht="12.75" hidden="false" customHeight="false" outlineLevel="0" collapsed="false">
      <c r="A6" s="265" t="s">
        <v>76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</row>
    <row r="7" customFormat="false" ht="16.5" hidden="false" customHeight="tru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</row>
    <row r="8" customFormat="false" ht="130.5" hidden="false" customHeight="true" outlineLevel="0" collapsed="false">
      <c r="A8" s="267" t="s">
        <v>514</v>
      </c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</row>
    <row r="9" customFormat="false" ht="12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7" t="s">
        <v>193</v>
      </c>
      <c r="L9" s="117"/>
    </row>
    <row r="10" customFormat="false" ht="12.75" hidden="false" customHeight="true" outlineLevel="0" collapsed="false">
      <c r="A10" s="240" t="s">
        <v>250</v>
      </c>
      <c r="B10" s="171" t="s">
        <v>254</v>
      </c>
      <c r="C10" s="171"/>
      <c r="D10" s="171"/>
      <c r="E10" s="171"/>
      <c r="F10" s="171" t="s">
        <v>255</v>
      </c>
      <c r="G10" s="178" t="s">
        <v>252</v>
      </c>
      <c r="H10" s="171" t="s">
        <v>253</v>
      </c>
      <c r="I10" s="171" t="s">
        <v>251</v>
      </c>
      <c r="J10" s="316" t="s">
        <v>257</v>
      </c>
      <c r="K10" s="316"/>
      <c r="L10" s="316"/>
    </row>
    <row r="11" customFormat="false" ht="12.75" hidden="false" customHeight="false" outlineLevel="0" collapsed="false">
      <c r="A11" s="240"/>
      <c r="B11" s="171"/>
      <c r="C11" s="171"/>
      <c r="D11" s="171"/>
      <c r="E11" s="171"/>
      <c r="F11" s="171"/>
      <c r="G11" s="178"/>
      <c r="H11" s="171"/>
      <c r="I11" s="171"/>
      <c r="J11" s="316"/>
      <c r="K11" s="316"/>
      <c r="L11" s="316"/>
    </row>
    <row r="12" customFormat="false" ht="15.75" hidden="false" customHeight="false" outlineLevel="0" collapsed="false">
      <c r="A12" s="240"/>
      <c r="B12" s="171"/>
      <c r="C12" s="171"/>
      <c r="D12" s="171"/>
      <c r="E12" s="171"/>
      <c r="F12" s="171"/>
      <c r="G12" s="178"/>
      <c r="H12" s="171"/>
      <c r="I12" s="171"/>
      <c r="J12" s="67" t="n">
        <v>2025</v>
      </c>
      <c r="K12" s="67" t="s">
        <v>198</v>
      </c>
      <c r="L12" s="67" t="s">
        <v>199</v>
      </c>
    </row>
    <row r="13" customFormat="false" ht="12.75" hidden="false" customHeight="false" outlineLevel="0" collapsed="false">
      <c r="A13" s="317" t="n">
        <v>1</v>
      </c>
      <c r="B13" s="138" t="s">
        <v>297</v>
      </c>
      <c r="C13" s="138" t="s">
        <v>515</v>
      </c>
      <c r="D13" s="138" t="s">
        <v>516</v>
      </c>
      <c r="E13" s="138" t="s">
        <v>258</v>
      </c>
      <c r="F13" s="138" t="s">
        <v>259</v>
      </c>
      <c r="G13" s="234" t="n">
        <v>7</v>
      </c>
      <c r="H13" s="138" t="s">
        <v>261</v>
      </c>
      <c r="I13" s="137" t="s">
        <v>262</v>
      </c>
      <c r="J13" s="137" t="s">
        <v>471</v>
      </c>
      <c r="K13" s="137" t="s">
        <v>382</v>
      </c>
      <c r="L13" s="234" t="n">
        <v>12</v>
      </c>
      <c r="M13" s="148"/>
    </row>
    <row r="14" customFormat="false" ht="15.75" hidden="false" customHeight="true" outlineLevel="0" collapsed="false">
      <c r="A14" s="129" t="s">
        <v>263</v>
      </c>
      <c r="B14" s="318"/>
      <c r="C14" s="318"/>
      <c r="D14" s="318"/>
      <c r="E14" s="319"/>
      <c r="F14" s="319"/>
      <c r="G14" s="320"/>
      <c r="H14" s="318"/>
      <c r="I14" s="320"/>
      <c r="J14" s="321" t="n">
        <v>2442.9</v>
      </c>
      <c r="K14" s="321" t="n">
        <v>1578.3</v>
      </c>
      <c r="L14" s="321" t="n">
        <v>1703.6</v>
      </c>
      <c r="M14" s="75" t="n">
        <f aca="false">'[18]бюдж.росп. 2020-2022гг.151'!K25-'№5 цел.статьи'!J14</f>
        <v>0</v>
      </c>
      <c r="N14" s="75" t="n">
        <f aca="false">'[18]бюдж.росп. 2020-2022гг.151'!L25-'№5 цел.статьи'!K14</f>
        <v>0</v>
      </c>
      <c r="O14" s="75" t="n">
        <f aca="false">'[18]бюдж.росп. 2020-2022гг.151'!M25-'№5 цел.статьи'!L14</f>
        <v>0</v>
      </c>
    </row>
    <row r="15" customFormat="false" ht="79.5" hidden="false" customHeight="true" outlineLevel="0" collapsed="false">
      <c r="A15" s="185" t="s">
        <v>506</v>
      </c>
      <c r="B15" s="318" t="n">
        <v>13</v>
      </c>
      <c r="C15" s="318"/>
      <c r="D15" s="318"/>
      <c r="E15" s="319"/>
      <c r="F15" s="319"/>
      <c r="G15" s="320"/>
      <c r="H15" s="318"/>
      <c r="I15" s="320"/>
      <c r="J15" s="322" t="n">
        <v>229.6</v>
      </c>
      <c r="K15" s="322" t="n">
        <v>237.8</v>
      </c>
      <c r="L15" s="322" t="n">
        <v>316.9</v>
      </c>
      <c r="M15" s="75"/>
      <c r="N15" s="75"/>
      <c r="O15" s="75"/>
    </row>
    <row r="16" customFormat="false" ht="51.75" hidden="false" customHeight="true" outlineLevel="0" collapsed="false">
      <c r="A16" s="199" t="s">
        <v>421</v>
      </c>
      <c r="B16" s="318" t="n">
        <v>13</v>
      </c>
      <c r="C16" s="318" t="n">
        <v>0</v>
      </c>
      <c r="D16" s="319" t="s">
        <v>266</v>
      </c>
      <c r="E16" s="319"/>
      <c r="F16" s="319"/>
      <c r="G16" s="320"/>
      <c r="H16" s="318"/>
      <c r="I16" s="320"/>
      <c r="J16" s="322" t="n">
        <v>229.6</v>
      </c>
      <c r="K16" s="322" t="n">
        <v>237.8</v>
      </c>
      <c r="L16" s="322" t="n">
        <v>316.9</v>
      </c>
    </row>
    <row r="17" customFormat="false" ht="50.25" hidden="false" customHeight="true" outlineLevel="0" collapsed="false">
      <c r="A17" s="199" t="s">
        <v>511</v>
      </c>
      <c r="B17" s="320" t="n">
        <v>13</v>
      </c>
      <c r="C17" s="320" t="n">
        <v>0</v>
      </c>
      <c r="D17" s="319" t="s">
        <v>266</v>
      </c>
      <c r="E17" s="194" t="s">
        <v>512</v>
      </c>
      <c r="F17" s="319"/>
      <c r="G17" s="297"/>
      <c r="H17" s="323"/>
      <c r="I17" s="324"/>
      <c r="J17" s="321" t="n">
        <v>229.6</v>
      </c>
      <c r="K17" s="321" t="n">
        <v>237.8</v>
      </c>
      <c r="L17" s="321" t="n">
        <v>316.9</v>
      </c>
    </row>
    <row r="18" customFormat="false" ht="35.25" hidden="false" customHeight="true" outlineLevel="0" collapsed="false">
      <c r="A18" s="280" t="s">
        <v>423</v>
      </c>
      <c r="B18" s="320" t="n">
        <v>13</v>
      </c>
      <c r="C18" s="320" t="n">
        <v>0</v>
      </c>
      <c r="D18" s="319" t="s">
        <v>266</v>
      </c>
      <c r="E18" s="194" t="s">
        <v>424</v>
      </c>
      <c r="F18" s="194"/>
      <c r="G18" s="320"/>
      <c r="H18" s="320"/>
      <c r="I18" s="320"/>
      <c r="J18" s="322" t="n">
        <v>229.6</v>
      </c>
      <c r="K18" s="322" t="n">
        <v>237.8</v>
      </c>
      <c r="L18" s="322" t="n">
        <v>316.9</v>
      </c>
    </row>
    <row r="19" customFormat="false" ht="24" hidden="false" customHeight="true" outlineLevel="0" collapsed="false">
      <c r="A19" s="199" t="s">
        <v>416</v>
      </c>
      <c r="B19" s="320" t="n">
        <v>13</v>
      </c>
      <c r="C19" s="320" t="n">
        <v>0</v>
      </c>
      <c r="D19" s="319" t="s">
        <v>266</v>
      </c>
      <c r="E19" s="194" t="s">
        <v>424</v>
      </c>
      <c r="F19" s="194" t="s">
        <v>284</v>
      </c>
      <c r="G19" s="320"/>
      <c r="H19" s="320"/>
      <c r="I19" s="320"/>
      <c r="J19" s="322" t="n">
        <v>229.6</v>
      </c>
      <c r="K19" s="322" t="n">
        <v>237.8</v>
      </c>
      <c r="L19" s="322" t="n">
        <v>316.9</v>
      </c>
    </row>
    <row r="20" customFormat="false" ht="24" hidden="false" customHeight="false" outlineLevel="0" collapsed="false">
      <c r="A20" s="199" t="s">
        <v>312</v>
      </c>
      <c r="B20" s="318" t="n">
        <v>13</v>
      </c>
      <c r="C20" s="318" t="n">
        <v>0</v>
      </c>
      <c r="D20" s="319" t="s">
        <v>266</v>
      </c>
      <c r="E20" s="194" t="s">
        <v>424</v>
      </c>
      <c r="F20" s="319" t="s">
        <v>311</v>
      </c>
      <c r="G20" s="320"/>
      <c r="H20" s="318"/>
      <c r="I20" s="320"/>
      <c r="J20" s="322" t="n">
        <v>229.6</v>
      </c>
      <c r="K20" s="322" t="n">
        <v>237.8</v>
      </c>
      <c r="L20" s="322" t="n">
        <v>316.9</v>
      </c>
    </row>
    <row r="21" customFormat="false" ht="12.75" hidden="false" customHeight="false" outlineLevel="0" collapsed="false">
      <c r="A21" s="199" t="s">
        <v>417</v>
      </c>
      <c r="B21" s="318" t="n">
        <v>13</v>
      </c>
      <c r="C21" s="318" t="n">
        <v>0</v>
      </c>
      <c r="D21" s="319" t="s">
        <v>266</v>
      </c>
      <c r="E21" s="194" t="s">
        <v>424</v>
      </c>
      <c r="F21" s="319" t="s">
        <v>311</v>
      </c>
      <c r="G21" s="194" t="s">
        <v>295</v>
      </c>
      <c r="H21" s="319"/>
      <c r="I21" s="194"/>
      <c r="J21" s="322" t="n">
        <v>229.6</v>
      </c>
      <c r="K21" s="322" t="n">
        <v>237.8</v>
      </c>
      <c r="L21" s="322" t="n">
        <v>316.9</v>
      </c>
    </row>
    <row r="22" customFormat="false" ht="12.75" hidden="false" customHeight="false" outlineLevel="0" collapsed="false">
      <c r="A22" s="199" t="s">
        <v>418</v>
      </c>
      <c r="B22" s="318" t="n">
        <v>13</v>
      </c>
      <c r="C22" s="318" t="n">
        <v>0</v>
      </c>
      <c r="D22" s="319" t="s">
        <v>266</v>
      </c>
      <c r="E22" s="194" t="s">
        <v>424</v>
      </c>
      <c r="F22" s="319" t="s">
        <v>311</v>
      </c>
      <c r="G22" s="194" t="s">
        <v>295</v>
      </c>
      <c r="H22" s="319" t="s">
        <v>419</v>
      </c>
      <c r="I22" s="194"/>
      <c r="J22" s="322" t="n">
        <v>229.6</v>
      </c>
      <c r="K22" s="322" t="n">
        <v>237.8</v>
      </c>
      <c r="L22" s="322" t="n">
        <v>316.9</v>
      </c>
    </row>
    <row r="23" customFormat="false" ht="36.75" hidden="false" customHeight="true" outlineLevel="0" collapsed="false">
      <c r="A23" s="185" t="s">
        <v>82</v>
      </c>
      <c r="B23" s="325" t="n">
        <v>13</v>
      </c>
      <c r="C23" s="325" t="n">
        <v>0</v>
      </c>
      <c r="D23" s="323" t="s">
        <v>266</v>
      </c>
      <c r="E23" s="194" t="s">
        <v>424</v>
      </c>
      <c r="F23" s="319" t="s">
        <v>311</v>
      </c>
      <c r="G23" s="297" t="s">
        <v>295</v>
      </c>
      <c r="H23" s="323" t="s">
        <v>419</v>
      </c>
      <c r="I23" s="297" t="s">
        <v>264</v>
      </c>
      <c r="J23" s="321" t="n">
        <v>229.6</v>
      </c>
      <c r="K23" s="321" t="n">
        <v>237.8</v>
      </c>
      <c r="L23" s="321" t="n">
        <v>316.9</v>
      </c>
    </row>
    <row r="24" customFormat="false" ht="47.25" hidden="false" customHeight="true" outlineLevel="0" collapsed="false">
      <c r="A24" s="326" t="s">
        <v>517</v>
      </c>
      <c r="B24" s="325" t="n">
        <v>31</v>
      </c>
      <c r="C24" s="325"/>
      <c r="D24" s="323"/>
      <c r="E24" s="319"/>
      <c r="F24" s="323"/>
      <c r="G24" s="297"/>
      <c r="H24" s="323"/>
      <c r="I24" s="297"/>
      <c r="J24" s="321" t="n">
        <v>1</v>
      </c>
      <c r="K24" s="321" t="n">
        <v>1</v>
      </c>
      <c r="L24" s="321" t="n">
        <v>1</v>
      </c>
    </row>
    <row r="25" customFormat="false" ht="23.25" hidden="false" customHeight="true" outlineLevel="0" collapsed="false">
      <c r="A25" s="191" t="s">
        <v>412</v>
      </c>
      <c r="B25" s="318" t="n">
        <v>31</v>
      </c>
      <c r="C25" s="318" t="n">
        <v>0</v>
      </c>
      <c r="D25" s="319" t="s">
        <v>266</v>
      </c>
      <c r="E25" s="319"/>
      <c r="F25" s="319"/>
      <c r="G25" s="194"/>
      <c r="H25" s="319"/>
      <c r="I25" s="194"/>
      <c r="J25" s="322" t="n">
        <v>1</v>
      </c>
      <c r="K25" s="322" t="n">
        <v>1</v>
      </c>
      <c r="L25" s="322" t="n">
        <v>1</v>
      </c>
    </row>
    <row r="26" customFormat="false" ht="23.25" hidden="false" customHeight="true" outlineLevel="0" collapsed="false">
      <c r="A26" s="191" t="s">
        <v>414</v>
      </c>
      <c r="B26" s="318" t="n">
        <v>31</v>
      </c>
      <c r="C26" s="318" t="n">
        <v>0</v>
      </c>
      <c r="D26" s="319" t="s">
        <v>266</v>
      </c>
      <c r="E26" s="194" t="s">
        <v>415</v>
      </c>
      <c r="F26" s="319"/>
      <c r="G26" s="194"/>
      <c r="H26" s="319"/>
      <c r="I26" s="194"/>
      <c r="J26" s="322" t="n">
        <v>1</v>
      </c>
      <c r="K26" s="322" t="n">
        <v>1</v>
      </c>
      <c r="L26" s="322" t="n">
        <v>1</v>
      </c>
    </row>
    <row r="27" customFormat="false" ht="23.25" hidden="false" customHeight="true" outlineLevel="0" collapsed="false">
      <c r="A27" s="327" t="s">
        <v>416</v>
      </c>
      <c r="B27" s="318" t="n">
        <v>31</v>
      </c>
      <c r="C27" s="318" t="n">
        <v>0</v>
      </c>
      <c r="D27" s="319" t="s">
        <v>266</v>
      </c>
      <c r="E27" s="194" t="s">
        <v>415</v>
      </c>
      <c r="F27" s="319" t="s">
        <v>284</v>
      </c>
      <c r="G27" s="194"/>
      <c r="H27" s="319"/>
      <c r="I27" s="194"/>
      <c r="J27" s="322" t="n">
        <v>1</v>
      </c>
      <c r="K27" s="322" t="n">
        <v>1</v>
      </c>
      <c r="L27" s="322" t="n">
        <v>1</v>
      </c>
    </row>
    <row r="28" customFormat="false" ht="23.25" hidden="false" customHeight="true" outlineLevel="0" collapsed="false">
      <c r="A28" s="327" t="s">
        <v>310</v>
      </c>
      <c r="B28" s="318" t="n">
        <v>31</v>
      </c>
      <c r="C28" s="318" t="n">
        <v>0</v>
      </c>
      <c r="D28" s="319" t="s">
        <v>266</v>
      </c>
      <c r="E28" s="194" t="s">
        <v>415</v>
      </c>
      <c r="F28" s="319" t="s">
        <v>311</v>
      </c>
      <c r="G28" s="194"/>
      <c r="H28" s="319"/>
      <c r="I28" s="194"/>
      <c r="J28" s="322" t="n">
        <v>1</v>
      </c>
      <c r="K28" s="322" t="n">
        <v>1</v>
      </c>
      <c r="L28" s="322" t="n">
        <v>1</v>
      </c>
    </row>
    <row r="29" customFormat="false" ht="23.25" hidden="false" customHeight="true" outlineLevel="0" collapsed="false">
      <c r="A29" s="327" t="s">
        <v>329</v>
      </c>
      <c r="B29" s="318" t="n">
        <v>31</v>
      </c>
      <c r="C29" s="318" t="n">
        <v>0</v>
      </c>
      <c r="D29" s="319" t="s">
        <v>266</v>
      </c>
      <c r="E29" s="194" t="s">
        <v>415</v>
      </c>
      <c r="F29" s="319" t="s">
        <v>311</v>
      </c>
      <c r="G29" s="194" t="s">
        <v>401</v>
      </c>
      <c r="H29" s="319" t="s">
        <v>409</v>
      </c>
      <c r="I29" s="194"/>
      <c r="J29" s="322" t="n">
        <v>1</v>
      </c>
      <c r="K29" s="322" t="n">
        <v>1</v>
      </c>
      <c r="L29" s="322" t="n">
        <v>1</v>
      </c>
    </row>
    <row r="30" customFormat="false" ht="33.75" hidden="false" customHeight="true" outlineLevel="0" collapsed="false">
      <c r="A30" s="185" t="s">
        <v>82</v>
      </c>
      <c r="B30" s="325" t="n">
        <v>31</v>
      </c>
      <c r="C30" s="325" t="n">
        <v>0</v>
      </c>
      <c r="D30" s="323" t="s">
        <v>266</v>
      </c>
      <c r="E30" s="297" t="s">
        <v>415</v>
      </c>
      <c r="F30" s="319" t="s">
        <v>311</v>
      </c>
      <c r="G30" s="297" t="s">
        <v>401</v>
      </c>
      <c r="H30" s="323" t="s">
        <v>409</v>
      </c>
      <c r="I30" s="297" t="s">
        <v>518</v>
      </c>
      <c r="J30" s="321" t="n">
        <v>1</v>
      </c>
      <c r="K30" s="321" t="n">
        <v>1</v>
      </c>
      <c r="L30" s="321" t="n">
        <v>1</v>
      </c>
    </row>
    <row r="31" customFormat="false" ht="23.25" hidden="false" customHeight="true" outlineLevel="0" collapsed="false">
      <c r="A31" s="200" t="s">
        <v>269</v>
      </c>
      <c r="B31" s="297" t="s">
        <v>270</v>
      </c>
      <c r="C31" s="297"/>
      <c r="D31" s="297"/>
      <c r="E31" s="297"/>
      <c r="F31" s="297"/>
      <c r="G31" s="297"/>
      <c r="H31" s="297"/>
      <c r="I31" s="297"/>
      <c r="J31" s="321" t="n">
        <v>1655.3</v>
      </c>
      <c r="K31" s="321" t="n">
        <v>988.2</v>
      </c>
      <c r="L31" s="321" t="n">
        <v>995.5</v>
      </c>
    </row>
    <row r="32" customFormat="false" ht="12.75" hidden="false" customHeight="false" outlineLevel="0" collapsed="false">
      <c r="A32" s="200" t="s">
        <v>271</v>
      </c>
      <c r="B32" s="194" t="s">
        <v>270</v>
      </c>
      <c r="C32" s="194" t="s">
        <v>272</v>
      </c>
      <c r="D32" s="194"/>
      <c r="E32" s="194"/>
      <c r="F32" s="194"/>
      <c r="G32" s="194"/>
      <c r="H32" s="194"/>
      <c r="I32" s="297"/>
      <c r="J32" s="322" t="n">
        <v>557.2</v>
      </c>
      <c r="K32" s="322" t="n">
        <v>397.2</v>
      </c>
      <c r="L32" s="322" t="n">
        <v>397.2</v>
      </c>
    </row>
    <row r="33" customFormat="false" ht="34.5" hidden="false" customHeight="true" outlineLevel="0" collapsed="false">
      <c r="A33" s="199" t="s">
        <v>273</v>
      </c>
      <c r="B33" s="194" t="s">
        <v>270</v>
      </c>
      <c r="C33" s="194" t="s">
        <v>272</v>
      </c>
      <c r="D33" s="194" t="s">
        <v>274</v>
      </c>
      <c r="E33" s="194" t="s">
        <v>275</v>
      </c>
      <c r="F33" s="194"/>
      <c r="G33" s="194"/>
      <c r="H33" s="194"/>
      <c r="I33" s="297"/>
      <c r="J33" s="322" t="n">
        <v>397.2</v>
      </c>
      <c r="K33" s="322" t="n">
        <v>397.2</v>
      </c>
      <c r="L33" s="322" t="n">
        <v>397.2</v>
      </c>
    </row>
    <row r="34" customFormat="false" ht="48.75" hidden="false" customHeight="true" outlineLevel="0" collapsed="false">
      <c r="A34" s="199" t="s">
        <v>277</v>
      </c>
      <c r="B34" s="194" t="s">
        <v>270</v>
      </c>
      <c r="C34" s="194" t="s">
        <v>272</v>
      </c>
      <c r="D34" s="194" t="s">
        <v>274</v>
      </c>
      <c r="E34" s="194" t="s">
        <v>275</v>
      </c>
      <c r="F34" s="194" t="s">
        <v>278</v>
      </c>
      <c r="G34" s="194"/>
      <c r="H34" s="194"/>
      <c r="I34" s="297"/>
      <c r="J34" s="322" t="n">
        <v>397.2</v>
      </c>
      <c r="K34" s="322" t="n">
        <v>397.2</v>
      </c>
      <c r="L34" s="322" t="n">
        <v>397.2</v>
      </c>
    </row>
    <row r="35" customFormat="false" ht="26.25" hidden="false" customHeight="true" outlineLevel="0" collapsed="false">
      <c r="A35" s="199" t="s">
        <v>279</v>
      </c>
      <c r="B35" s="194" t="s">
        <v>270</v>
      </c>
      <c r="C35" s="194" t="s">
        <v>272</v>
      </c>
      <c r="D35" s="194" t="s">
        <v>274</v>
      </c>
      <c r="E35" s="194" t="s">
        <v>275</v>
      </c>
      <c r="F35" s="194" t="s">
        <v>280</v>
      </c>
      <c r="G35" s="194"/>
      <c r="H35" s="194"/>
      <c r="I35" s="297"/>
      <c r="J35" s="322" t="n">
        <v>397.2</v>
      </c>
      <c r="K35" s="322" t="n">
        <v>397.2</v>
      </c>
      <c r="L35" s="322" t="n">
        <v>397.2</v>
      </c>
    </row>
    <row r="36" customFormat="false" ht="16.5" hidden="false" customHeight="true" outlineLevel="0" collapsed="false">
      <c r="A36" s="328" t="s">
        <v>265</v>
      </c>
      <c r="B36" s="194" t="s">
        <v>270</v>
      </c>
      <c r="C36" s="194" t="s">
        <v>272</v>
      </c>
      <c r="D36" s="194" t="s">
        <v>274</v>
      </c>
      <c r="E36" s="194" t="s">
        <v>275</v>
      </c>
      <c r="F36" s="194" t="s">
        <v>280</v>
      </c>
      <c r="G36" s="194" t="s">
        <v>266</v>
      </c>
      <c r="H36" s="194"/>
      <c r="I36" s="194"/>
      <c r="J36" s="322" t="n">
        <v>397.2</v>
      </c>
      <c r="K36" s="322" t="n">
        <v>397.2</v>
      </c>
      <c r="L36" s="322" t="n">
        <v>397.2</v>
      </c>
    </row>
    <row r="37" customFormat="false" ht="28.5" hidden="false" customHeight="true" outlineLevel="0" collapsed="false">
      <c r="A37" s="199" t="s">
        <v>267</v>
      </c>
      <c r="B37" s="194" t="s">
        <v>270</v>
      </c>
      <c r="C37" s="194" t="s">
        <v>272</v>
      </c>
      <c r="D37" s="194" t="s">
        <v>274</v>
      </c>
      <c r="E37" s="194" t="s">
        <v>275</v>
      </c>
      <c r="F37" s="194" t="s">
        <v>280</v>
      </c>
      <c r="G37" s="194" t="s">
        <v>266</v>
      </c>
      <c r="H37" s="194" t="s">
        <v>268</v>
      </c>
      <c r="I37" s="194"/>
      <c r="J37" s="322" t="n">
        <v>397.2</v>
      </c>
      <c r="K37" s="322" t="n">
        <v>397.2</v>
      </c>
      <c r="L37" s="322" t="n">
        <v>397.2</v>
      </c>
    </row>
    <row r="38" customFormat="false" ht="36" hidden="false" customHeight="false" outlineLevel="0" collapsed="false">
      <c r="A38" s="185" t="s">
        <v>82</v>
      </c>
      <c r="B38" s="194" t="s">
        <v>270</v>
      </c>
      <c r="C38" s="194" t="s">
        <v>272</v>
      </c>
      <c r="D38" s="194" t="s">
        <v>274</v>
      </c>
      <c r="E38" s="194" t="s">
        <v>275</v>
      </c>
      <c r="F38" s="194" t="s">
        <v>280</v>
      </c>
      <c r="G38" s="297" t="s">
        <v>266</v>
      </c>
      <c r="H38" s="297" t="s">
        <v>268</v>
      </c>
      <c r="I38" s="297" t="s">
        <v>264</v>
      </c>
      <c r="J38" s="321" t="n">
        <v>397.2</v>
      </c>
      <c r="K38" s="321" t="n">
        <v>397.2</v>
      </c>
      <c r="L38" s="321" t="n">
        <v>397.2</v>
      </c>
    </row>
    <row r="39" customFormat="false" ht="36" hidden="false" customHeight="false" outlineLevel="0" collapsed="false">
      <c r="A39" s="199" t="s">
        <v>293</v>
      </c>
      <c r="B39" s="194" t="s">
        <v>270</v>
      </c>
      <c r="C39" s="194" t="s">
        <v>272</v>
      </c>
      <c r="D39" s="194" t="s">
        <v>274</v>
      </c>
      <c r="E39" s="194" t="s">
        <v>503</v>
      </c>
      <c r="F39" s="194"/>
      <c r="G39" s="297"/>
      <c r="H39" s="297"/>
      <c r="I39" s="297"/>
      <c r="J39" s="322" t="n">
        <v>160</v>
      </c>
      <c r="K39" s="322" t="n">
        <v>0</v>
      </c>
      <c r="L39" s="322" t="n">
        <v>0</v>
      </c>
    </row>
    <row r="40" customFormat="false" ht="60" hidden="false" customHeight="false" outlineLevel="0" collapsed="false">
      <c r="A40" s="199" t="s">
        <v>277</v>
      </c>
      <c r="B40" s="194" t="s">
        <v>270</v>
      </c>
      <c r="C40" s="194" t="s">
        <v>272</v>
      </c>
      <c r="D40" s="194" t="s">
        <v>274</v>
      </c>
      <c r="E40" s="194" t="s">
        <v>503</v>
      </c>
      <c r="F40" s="194" t="s">
        <v>278</v>
      </c>
      <c r="G40" s="297"/>
      <c r="H40" s="297"/>
      <c r="I40" s="297"/>
      <c r="J40" s="322" t="n">
        <v>160</v>
      </c>
      <c r="K40" s="322" t="n">
        <v>0</v>
      </c>
      <c r="L40" s="322" t="n">
        <v>0</v>
      </c>
    </row>
    <row r="41" customFormat="false" ht="24" hidden="false" customHeight="false" outlineLevel="0" collapsed="false">
      <c r="A41" s="199" t="s">
        <v>279</v>
      </c>
      <c r="B41" s="194" t="s">
        <v>270</v>
      </c>
      <c r="C41" s="194" t="s">
        <v>272</v>
      </c>
      <c r="D41" s="194" t="s">
        <v>274</v>
      </c>
      <c r="E41" s="194" t="s">
        <v>503</v>
      </c>
      <c r="F41" s="194" t="s">
        <v>280</v>
      </c>
      <c r="G41" s="297"/>
      <c r="H41" s="297"/>
      <c r="I41" s="297"/>
      <c r="J41" s="322" t="n">
        <v>160</v>
      </c>
      <c r="K41" s="322" t="n">
        <v>0</v>
      </c>
      <c r="L41" s="322" t="n">
        <v>0</v>
      </c>
    </row>
    <row r="42" customFormat="false" ht="12.75" hidden="false" customHeight="false" outlineLevel="0" collapsed="false">
      <c r="A42" s="328" t="s">
        <v>265</v>
      </c>
      <c r="B42" s="194" t="s">
        <v>270</v>
      </c>
      <c r="C42" s="194" t="s">
        <v>272</v>
      </c>
      <c r="D42" s="194" t="s">
        <v>274</v>
      </c>
      <c r="E42" s="194" t="s">
        <v>503</v>
      </c>
      <c r="F42" s="194" t="s">
        <v>280</v>
      </c>
      <c r="G42" s="194" t="s">
        <v>266</v>
      </c>
      <c r="H42" s="194"/>
      <c r="I42" s="194"/>
      <c r="J42" s="322" t="n">
        <v>160</v>
      </c>
      <c r="K42" s="322" t="n">
        <v>0</v>
      </c>
      <c r="L42" s="322" t="n">
        <v>0</v>
      </c>
    </row>
    <row r="43" customFormat="false" ht="48" hidden="false" customHeight="false" outlineLevel="0" collapsed="false">
      <c r="A43" s="199" t="s">
        <v>294</v>
      </c>
      <c r="B43" s="194" t="s">
        <v>270</v>
      </c>
      <c r="C43" s="194" t="s">
        <v>272</v>
      </c>
      <c r="D43" s="194" t="s">
        <v>274</v>
      </c>
      <c r="E43" s="194" t="s">
        <v>503</v>
      </c>
      <c r="F43" s="194" t="s">
        <v>280</v>
      </c>
      <c r="G43" s="194" t="s">
        <v>266</v>
      </c>
      <c r="H43" s="194" t="s">
        <v>268</v>
      </c>
      <c r="I43" s="194"/>
      <c r="J43" s="322" t="n">
        <v>160</v>
      </c>
      <c r="K43" s="322" t="n">
        <v>0</v>
      </c>
      <c r="L43" s="322" t="n">
        <v>0</v>
      </c>
    </row>
    <row r="44" customFormat="false" ht="36" hidden="false" customHeight="false" outlineLevel="0" collapsed="false">
      <c r="A44" s="185" t="s">
        <v>82</v>
      </c>
      <c r="B44" s="297" t="s">
        <v>270</v>
      </c>
      <c r="C44" s="297" t="s">
        <v>272</v>
      </c>
      <c r="D44" s="297" t="s">
        <v>274</v>
      </c>
      <c r="E44" s="297" t="s">
        <v>503</v>
      </c>
      <c r="F44" s="297" t="s">
        <v>280</v>
      </c>
      <c r="G44" s="297" t="s">
        <v>266</v>
      </c>
      <c r="H44" s="297" t="s">
        <v>268</v>
      </c>
      <c r="I44" s="297" t="s">
        <v>264</v>
      </c>
      <c r="J44" s="321" t="n">
        <v>160</v>
      </c>
      <c r="K44" s="321" t="n">
        <v>0</v>
      </c>
      <c r="L44" s="321" t="n">
        <v>0</v>
      </c>
    </row>
    <row r="45" customFormat="false" ht="22.5" hidden="false" customHeight="true" outlineLevel="0" collapsed="false">
      <c r="A45" s="199" t="s">
        <v>519</v>
      </c>
      <c r="B45" s="194" t="s">
        <v>270</v>
      </c>
      <c r="C45" s="194" t="s">
        <v>297</v>
      </c>
      <c r="D45" s="194"/>
      <c r="E45" s="194"/>
      <c r="F45" s="194"/>
      <c r="G45" s="194"/>
      <c r="H45" s="194"/>
      <c r="I45" s="194"/>
      <c r="J45" s="322" t="n">
        <v>1098.1</v>
      </c>
      <c r="K45" s="322" t="n">
        <v>591</v>
      </c>
      <c r="L45" s="322" t="n">
        <v>598.3</v>
      </c>
    </row>
    <row r="46" customFormat="false" ht="24.75" hidden="false" customHeight="true" outlineLevel="0" collapsed="false">
      <c r="A46" s="199" t="s">
        <v>505</v>
      </c>
      <c r="B46" s="194" t="s">
        <v>270</v>
      </c>
      <c r="C46" s="194" t="s">
        <v>297</v>
      </c>
      <c r="D46" s="194" t="s">
        <v>274</v>
      </c>
      <c r="E46" s="194" t="s">
        <v>299</v>
      </c>
      <c r="F46" s="194"/>
      <c r="G46" s="194"/>
      <c r="H46" s="194"/>
      <c r="I46" s="194"/>
      <c r="J46" s="322" t="n">
        <v>514</v>
      </c>
      <c r="K46" s="322" t="n">
        <v>563.9</v>
      </c>
      <c r="L46" s="322" t="n">
        <v>563.9</v>
      </c>
    </row>
    <row r="47" customFormat="false" ht="51.75" hidden="false" customHeight="true" outlineLevel="0" collapsed="false">
      <c r="A47" s="199" t="s">
        <v>277</v>
      </c>
      <c r="B47" s="194" t="s">
        <v>270</v>
      </c>
      <c r="C47" s="194" t="s">
        <v>297</v>
      </c>
      <c r="D47" s="194" t="s">
        <v>274</v>
      </c>
      <c r="E47" s="194" t="s">
        <v>299</v>
      </c>
      <c r="F47" s="194" t="s">
        <v>278</v>
      </c>
      <c r="G47" s="194"/>
      <c r="H47" s="194"/>
      <c r="I47" s="194"/>
      <c r="J47" s="322" t="n">
        <v>514</v>
      </c>
      <c r="K47" s="322" t="n">
        <v>563.9</v>
      </c>
      <c r="L47" s="322" t="n">
        <v>563.9</v>
      </c>
    </row>
    <row r="48" customFormat="false" ht="24.75" hidden="false" customHeight="true" outlineLevel="0" collapsed="false">
      <c r="A48" s="199" t="s">
        <v>279</v>
      </c>
      <c r="B48" s="194" t="s">
        <v>270</v>
      </c>
      <c r="C48" s="194" t="s">
        <v>297</v>
      </c>
      <c r="D48" s="194" t="s">
        <v>274</v>
      </c>
      <c r="E48" s="194" t="s">
        <v>299</v>
      </c>
      <c r="F48" s="194" t="s">
        <v>280</v>
      </c>
      <c r="G48" s="194"/>
      <c r="H48" s="194"/>
      <c r="I48" s="194"/>
      <c r="J48" s="322" t="n">
        <v>514</v>
      </c>
      <c r="K48" s="322" t="n">
        <v>563.9</v>
      </c>
      <c r="L48" s="322" t="n">
        <v>563.9</v>
      </c>
    </row>
    <row r="49" customFormat="false" ht="17.25" hidden="false" customHeight="true" outlineLevel="0" collapsed="false">
      <c r="A49" s="328" t="s">
        <v>265</v>
      </c>
      <c r="B49" s="194" t="s">
        <v>270</v>
      </c>
      <c r="C49" s="194" t="s">
        <v>297</v>
      </c>
      <c r="D49" s="194" t="s">
        <v>274</v>
      </c>
      <c r="E49" s="194" t="s">
        <v>299</v>
      </c>
      <c r="F49" s="194" t="s">
        <v>280</v>
      </c>
      <c r="G49" s="194" t="s">
        <v>266</v>
      </c>
      <c r="H49" s="194"/>
      <c r="I49" s="194"/>
      <c r="J49" s="322" t="n">
        <v>514</v>
      </c>
      <c r="K49" s="322" t="n">
        <v>563.9</v>
      </c>
      <c r="L49" s="322" t="n">
        <v>563.9</v>
      </c>
    </row>
    <row r="50" s="93" customFormat="true" ht="48.75" hidden="false" customHeight="true" outlineLevel="0" collapsed="false">
      <c r="A50" s="199" t="s">
        <v>294</v>
      </c>
      <c r="B50" s="194" t="s">
        <v>270</v>
      </c>
      <c r="C50" s="194" t="s">
        <v>297</v>
      </c>
      <c r="D50" s="194" t="s">
        <v>274</v>
      </c>
      <c r="E50" s="194" t="s">
        <v>299</v>
      </c>
      <c r="F50" s="194" t="s">
        <v>280</v>
      </c>
      <c r="G50" s="194" t="s">
        <v>266</v>
      </c>
      <c r="H50" s="194" t="s">
        <v>295</v>
      </c>
      <c r="I50" s="194"/>
      <c r="J50" s="322" t="n">
        <v>514</v>
      </c>
      <c r="K50" s="322" t="n">
        <v>563.9</v>
      </c>
      <c r="L50" s="322" t="n">
        <v>563.9</v>
      </c>
    </row>
    <row r="51" s="93" customFormat="true" ht="40.5" hidden="false" customHeight="true" outlineLevel="0" collapsed="false">
      <c r="A51" s="185" t="s">
        <v>82</v>
      </c>
      <c r="B51" s="297" t="s">
        <v>270</v>
      </c>
      <c r="C51" s="297" t="s">
        <v>297</v>
      </c>
      <c r="D51" s="297" t="s">
        <v>274</v>
      </c>
      <c r="E51" s="297" t="s">
        <v>299</v>
      </c>
      <c r="F51" s="297" t="s">
        <v>280</v>
      </c>
      <c r="G51" s="297" t="s">
        <v>266</v>
      </c>
      <c r="H51" s="297" t="s">
        <v>295</v>
      </c>
      <c r="I51" s="297" t="s">
        <v>264</v>
      </c>
      <c r="J51" s="321" t="n">
        <v>514</v>
      </c>
      <c r="K51" s="321" t="n">
        <v>563.9</v>
      </c>
      <c r="L51" s="321" t="n">
        <v>563.9</v>
      </c>
    </row>
    <row r="52" customFormat="false" ht="24" hidden="false" customHeight="false" outlineLevel="0" collapsed="false">
      <c r="A52" s="199" t="s">
        <v>302</v>
      </c>
      <c r="B52" s="194" t="s">
        <v>270</v>
      </c>
      <c r="C52" s="194" t="s">
        <v>297</v>
      </c>
      <c r="D52" s="194" t="s">
        <v>274</v>
      </c>
      <c r="E52" s="194" t="s">
        <v>303</v>
      </c>
      <c r="F52" s="194"/>
      <c r="G52" s="194"/>
      <c r="H52" s="194"/>
      <c r="I52" s="194"/>
      <c r="J52" s="322" t="n">
        <v>306.1</v>
      </c>
      <c r="K52" s="322" t="n">
        <v>26.7</v>
      </c>
      <c r="L52" s="322" t="n">
        <v>34</v>
      </c>
    </row>
    <row r="53" customFormat="false" ht="30.75" hidden="false" customHeight="true" outlineLevel="0" collapsed="false">
      <c r="A53" s="199" t="s">
        <v>416</v>
      </c>
      <c r="B53" s="194" t="s">
        <v>270</v>
      </c>
      <c r="C53" s="194" t="s">
        <v>297</v>
      </c>
      <c r="D53" s="194" t="s">
        <v>274</v>
      </c>
      <c r="E53" s="194" t="s">
        <v>303</v>
      </c>
      <c r="F53" s="194" t="s">
        <v>284</v>
      </c>
      <c r="G53" s="194"/>
      <c r="H53" s="194"/>
      <c r="I53" s="194"/>
      <c r="J53" s="322" t="n">
        <v>260.6</v>
      </c>
      <c r="K53" s="322" t="n">
        <v>26.7</v>
      </c>
      <c r="L53" s="322" t="n">
        <v>34</v>
      </c>
    </row>
    <row r="54" customFormat="false" ht="27.75" hidden="false" customHeight="true" outlineLevel="0" collapsed="false">
      <c r="A54" s="199" t="s">
        <v>310</v>
      </c>
      <c r="B54" s="194" t="s">
        <v>270</v>
      </c>
      <c r="C54" s="194" t="s">
        <v>297</v>
      </c>
      <c r="D54" s="194" t="s">
        <v>274</v>
      </c>
      <c r="E54" s="194" t="s">
        <v>303</v>
      </c>
      <c r="F54" s="319" t="s">
        <v>311</v>
      </c>
      <c r="G54" s="194"/>
      <c r="H54" s="194"/>
      <c r="I54" s="194"/>
      <c r="J54" s="322" t="n">
        <v>260.6</v>
      </c>
      <c r="K54" s="322" t="n">
        <v>26.7</v>
      </c>
      <c r="L54" s="322" t="n">
        <v>34</v>
      </c>
    </row>
    <row r="55" customFormat="false" ht="18" hidden="false" customHeight="true" outlineLevel="0" collapsed="false">
      <c r="A55" s="328" t="s">
        <v>265</v>
      </c>
      <c r="B55" s="194" t="s">
        <v>270</v>
      </c>
      <c r="C55" s="194" t="s">
        <v>297</v>
      </c>
      <c r="D55" s="194" t="s">
        <v>274</v>
      </c>
      <c r="E55" s="194" t="s">
        <v>303</v>
      </c>
      <c r="F55" s="319" t="s">
        <v>311</v>
      </c>
      <c r="G55" s="194" t="s">
        <v>266</v>
      </c>
      <c r="H55" s="194"/>
      <c r="I55" s="194"/>
      <c r="J55" s="322" t="n">
        <v>260.6</v>
      </c>
      <c r="K55" s="322" t="n">
        <v>26.7</v>
      </c>
      <c r="L55" s="322" t="n">
        <v>34</v>
      </c>
    </row>
    <row r="56" customFormat="false" ht="46.5" hidden="false" customHeight="true" outlineLevel="0" collapsed="false">
      <c r="A56" s="199" t="s">
        <v>294</v>
      </c>
      <c r="B56" s="194" t="s">
        <v>270</v>
      </c>
      <c r="C56" s="194" t="s">
        <v>297</v>
      </c>
      <c r="D56" s="194" t="s">
        <v>274</v>
      </c>
      <c r="E56" s="194" t="s">
        <v>303</v>
      </c>
      <c r="F56" s="319" t="s">
        <v>311</v>
      </c>
      <c r="G56" s="194" t="s">
        <v>266</v>
      </c>
      <c r="H56" s="194" t="s">
        <v>295</v>
      </c>
      <c r="I56" s="194"/>
      <c r="J56" s="322" t="n">
        <v>260.6</v>
      </c>
      <c r="K56" s="322" t="n">
        <v>26.7</v>
      </c>
      <c r="L56" s="322" t="n">
        <v>34</v>
      </c>
    </row>
    <row r="57" customFormat="false" ht="39.75" hidden="false" customHeight="true" outlineLevel="0" collapsed="false">
      <c r="A57" s="185" t="s">
        <v>82</v>
      </c>
      <c r="B57" s="297" t="s">
        <v>270</v>
      </c>
      <c r="C57" s="297" t="s">
        <v>297</v>
      </c>
      <c r="D57" s="194" t="s">
        <v>274</v>
      </c>
      <c r="E57" s="194" t="s">
        <v>303</v>
      </c>
      <c r="F57" s="319" t="s">
        <v>311</v>
      </c>
      <c r="G57" s="297" t="s">
        <v>266</v>
      </c>
      <c r="H57" s="297" t="s">
        <v>295</v>
      </c>
      <c r="I57" s="297" t="s">
        <v>264</v>
      </c>
      <c r="J57" s="321" t="n">
        <v>260.6</v>
      </c>
      <c r="K57" s="321" t="n">
        <v>26.7</v>
      </c>
      <c r="L57" s="321" t="n">
        <v>34</v>
      </c>
    </row>
    <row r="58" customFormat="false" ht="17.25" hidden="false" customHeight="true" outlineLevel="0" collapsed="false">
      <c r="A58" s="199" t="s">
        <v>341</v>
      </c>
      <c r="B58" s="194" t="s">
        <v>270</v>
      </c>
      <c r="C58" s="194" t="s">
        <v>297</v>
      </c>
      <c r="D58" s="194" t="s">
        <v>274</v>
      </c>
      <c r="E58" s="194" t="s">
        <v>303</v>
      </c>
      <c r="F58" s="194" t="s">
        <v>342</v>
      </c>
      <c r="G58" s="194"/>
      <c r="H58" s="194"/>
      <c r="I58" s="194"/>
      <c r="J58" s="322" t="n">
        <v>45.5</v>
      </c>
      <c r="K58" s="322" t="n">
        <v>0</v>
      </c>
      <c r="L58" s="322" t="n">
        <v>0</v>
      </c>
    </row>
    <row r="59" customFormat="false" ht="18.75" hidden="false" customHeight="true" outlineLevel="0" collapsed="false">
      <c r="A59" s="199" t="s">
        <v>343</v>
      </c>
      <c r="B59" s="194" t="s">
        <v>270</v>
      </c>
      <c r="C59" s="194" t="s">
        <v>297</v>
      </c>
      <c r="D59" s="194" t="s">
        <v>274</v>
      </c>
      <c r="E59" s="194" t="s">
        <v>303</v>
      </c>
      <c r="F59" s="194" t="s">
        <v>344</v>
      </c>
      <c r="G59" s="194"/>
      <c r="H59" s="194"/>
      <c r="I59" s="194"/>
      <c r="J59" s="322" t="n">
        <v>45.5</v>
      </c>
      <c r="K59" s="322" t="n">
        <v>0</v>
      </c>
      <c r="L59" s="322" t="n">
        <v>0</v>
      </c>
    </row>
    <row r="60" customFormat="false" ht="18" hidden="false" customHeight="true" outlineLevel="0" collapsed="false">
      <c r="A60" s="328" t="s">
        <v>265</v>
      </c>
      <c r="B60" s="194" t="s">
        <v>270</v>
      </c>
      <c r="C60" s="194" t="s">
        <v>297</v>
      </c>
      <c r="D60" s="194" t="s">
        <v>274</v>
      </c>
      <c r="E60" s="194" t="s">
        <v>303</v>
      </c>
      <c r="F60" s="194" t="s">
        <v>344</v>
      </c>
      <c r="G60" s="194" t="s">
        <v>266</v>
      </c>
      <c r="H60" s="194"/>
      <c r="I60" s="194"/>
      <c r="J60" s="322" t="n">
        <v>45.5</v>
      </c>
      <c r="K60" s="322" t="n">
        <v>0</v>
      </c>
      <c r="L60" s="322" t="n">
        <v>0</v>
      </c>
    </row>
    <row r="61" customFormat="false" ht="39" hidden="false" customHeight="true" outlineLevel="0" collapsed="false">
      <c r="A61" s="199" t="s">
        <v>294</v>
      </c>
      <c r="B61" s="194" t="s">
        <v>270</v>
      </c>
      <c r="C61" s="194" t="s">
        <v>297</v>
      </c>
      <c r="D61" s="194" t="s">
        <v>274</v>
      </c>
      <c r="E61" s="194" t="s">
        <v>303</v>
      </c>
      <c r="F61" s="194" t="s">
        <v>344</v>
      </c>
      <c r="G61" s="194" t="s">
        <v>266</v>
      </c>
      <c r="H61" s="194" t="s">
        <v>295</v>
      </c>
      <c r="I61" s="194"/>
      <c r="J61" s="322" t="n">
        <v>45.5</v>
      </c>
      <c r="K61" s="322" t="n">
        <v>0</v>
      </c>
      <c r="L61" s="322" t="n">
        <v>0</v>
      </c>
    </row>
    <row r="62" customFormat="false" ht="39.75" hidden="false" customHeight="true" outlineLevel="0" collapsed="false">
      <c r="A62" s="185" t="s">
        <v>82</v>
      </c>
      <c r="B62" s="297" t="s">
        <v>270</v>
      </c>
      <c r="C62" s="297" t="s">
        <v>297</v>
      </c>
      <c r="D62" s="297" t="s">
        <v>274</v>
      </c>
      <c r="E62" s="297" t="s">
        <v>303</v>
      </c>
      <c r="F62" s="297" t="s">
        <v>344</v>
      </c>
      <c r="G62" s="297" t="s">
        <v>266</v>
      </c>
      <c r="H62" s="297" t="s">
        <v>295</v>
      </c>
      <c r="I62" s="297" t="s">
        <v>264</v>
      </c>
      <c r="J62" s="321" t="n">
        <v>45.5</v>
      </c>
      <c r="K62" s="321" t="n">
        <v>0</v>
      </c>
      <c r="L62" s="321" t="n">
        <v>0</v>
      </c>
    </row>
    <row r="63" customFormat="false" ht="24.75" hidden="false" customHeight="true" outlineLevel="0" collapsed="false">
      <c r="A63" s="199" t="s">
        <v>501</v>
      </c>
      <c r="B63" s="194" t="s">
        <v>270</v>
      </c>
      <c r="C63" s="194" t="s">
        <v>297</v>
      </c>
      <c r="D63" s="194" t="s">
        <v>274</v>
      </c>
      <c r="E63" s="194" t="s">
        <v>502</v>
      </c>
      <c r="F63" s="194"/>
      <c r="G63" s="194"/>
      <c r="H63" s="194"/>
      <c r="I63" s="194"/>
      <c r="J63" s="322" t="n">
        <v>277.7</v>
      </c>
      <c r="K63" s="322" t="n">
        <v>0</v>
      </c>
      <c r="L63" s="322" t="n">
        <v>0</v>
      </c>
    </row>
    <row r="64" customFormat="false" ht="36" hidden="false" customHeight="false" outlineLevel="0" collapsed="false">
      <c r="A64" s="199" t="s">
        <v>293</v>
      </c>
      <c r="B64" s="194" t="s">
        <v>270</v>
      </c>
      <c r="C64" s="194" t="s">
        <v>297</v>
      </c>
      <c r="D64" s="194" t="s">
        <v>274</v>
      </c>
      <c r="E64" s="194" t="s">
        <v>503</v>
      </c>
      <c r="F64" s="194"/>
      <c r="G64" s="297"/>
      <c r="H64" s="297"/>
      <c r="I64" s="297"/>
      <c r="J64" s="322" t="n">
        <v>277.7</v>
      </c>
      <c r="K64" s="322" t="n">
        <v>0</v>
      </c>
      <c r="L64" s="322" t="n">
        <v>0</v>
      </c>
    </row>
    <row r="65" customFormat="false" ht="50.25" hidden="false" customHeight="true" outlineLevel="0" collapsed="false">
      <c r="A65" s="199" t="s">
        <v>277</v>
      </c>
      <c r="B65" s="194" t="s">
        <v>270</v>
      </c>
      <c r="C65" s="194" t="s">
        <v>297</v>
      </c>
      <c r="D65" s="194" t="s">
        <v>274</v>
      </c>
      <c r="E65" s="194" t="s">
        <v>503</v>
      </c>
      <c r="F65" s="194" t="s">
        <v>278</v>
      </c>
      <c r="G65" s="297"/>
      <c r="H65" s="297"/>
      <c r="I65" s="297"/>
      <c r="J65" s="322" t="n">
        <v>277.7</v>
      </c>
      <c r="K65" s="322" t="n">
        <v>0</v>
      </c>
      <c r="L65" s="322" t="n">
        <v>0</v>
      </c>
    </row>
    <row r="66" customFormat="false" ht="22.5" hidden="false" customHeight="true" outlineLevel="0" collapsed="false">
      <c r="A66" s="199" t="s">
        <v>279</v>
      </c>
      <c r="B66" s="194" t="s">
        <v>270</v>
      </c>
      <c r="C66" s="194" t="s">
        <v>297</v>
      </c>
      <c r="D66" s="194" t="s">
        <v>274</v>
      </c>
      <c r="E66" s="194" t="s">
        <v>503</v>
      </c>
      <c r="F66" s="194" t="s">
        <v>280</v>
      </c>
      <c r="G66" s="297"/>
      <c r="H66" s="297"/>
      <c r="I66" s="297"/>
      <c r="J66" s="322" t="n">
        <v>277.7</v>
      </c>
      <c r="K66" s="322" t="n">
        <v>0</v>
      </c>
      <c r="L66" s="322" t="n">
        <v>0</v>
      </c>
    </row>
    <row r="67" customFormat="false" ht="15.75" hidden="false" customHeight="true" outlineLevel="0" collapsed="false">
      <c r="A67" s="328" t="s">
        <v>265</v>
      </c>
      <c r="B67" s="194" t="s">
        <v>270</v>
      </c>
      <c r="C67" s="194" t="s">
        <v>297</v>
      </c>
      <c r="D67" s="194" t="s">
        <v>274</v>
      </c>
      <c r="E67" s="194" t="s">
        <v>503</v>
      </c>
      <c r="F67" s="194" t="s">
        <v>280</v>
      </c>
      <c r="G67" s="194" t="s">
        <v>266</v>
      </c>
      <c r="H67" s="194"/>
      <c r="I67" s="194"/>
      <c r="J67" s="322" t="n">
        <v>277.7</v>
      </c>
      <c r="K67" s="322" t="n">
        <v>0</v>
      </c>
      <c r="L67" s="322" t="n">
        <v>0</v>
      </c>
    </row>
    <row r="68" customFormat="false" ht="43.5" hidden="false" customHeight="true" outlineLevel="0" collapsed="false">
      <c r="A68" s="199" t="s">
        <v>294</v>
      </c>
      <c r="B68" s="194" t="s">
        <v>270</v>
      </c>
      <c r="C68" s="194" t="s">
        <v>297</v>
      </c>
      <c r="D68" s="194" t="s">
        <v>274</v>
      </c>
      <c r="E68" s="194" t="s">
        <v>503</v>
      </c>
      <c r="F68" s="194" t="s">
        <v>280</v>
      </c>
      <c r="G68" s="194" t="s">
        <v>266</v>
      </c>
      <c r="H68" s="194" t="s">
        <v>295</v>
      </c>
      <c r="I68" s="194"/>
      <c r="J68" s="322" t="n">
        <v>277.7</v>
      </c>
      <c r="K68" s="322" t="n">
        <v>0</v>
      </c>
      <c r="L68" s="322" t="n">
        <v>0</v>
      </c>
    </row>
    <row r="69" customFormat="false" ht="36" hidden="false" customHeight="true" outlineLevel="0" collapsed="false">
      <c r="A69" s="185" t="s">
        <v>82</v>
      </c>
      <c r="B69" s="297" t="s">
        <v>270</v>
      </c>
      <c r="C69" s="297" t="s">
        <v>297</v>
      </c>
      <c r="D69" s="297" t="s">
        <v>274</v>
      </c>
      <c r="E69" s="297" t="s">
        <v>503</v>
      </c>
      <c r="F69" s="297" t="s">
        <v>280</v>
      </c>
      <c r="G69" s="297" t="s">
        <v>266</v>
      </c>
      <c r="H69" s="297" t="s">
        <v>295</v>
      </c>
      <c r="I69" s="297" t="s">
        <v>264</v>
      </c>
      <c r="J69" s="321" t="n">
        <v>277.7</v>
      </c>
      <c r="K69" s="321" t="n">
        <v>0</v>
      </c>
      <c r="L69" s="321" t="n">
        <v>0</v>
      </c>
    </row>
    <row r="70" customFormat="false" ht="84" hidden="false" customHeight="false" outlineLevel="0" collapsed="false">
      <c r="A70" s="199" t="s">
        <v>355</v>
      </c>
      <c r="B70" s="329" t="n">
        <v>65</v>
      </c>
      <c r="C70" s="329" t="n">
        <v>2</v>
      </c>
      <c r="D70" s="194" t="s">
        <v>274</v>
      </c>
      <c r="E70" s="330" t="s">
        <v>356</v>
      </c>
      <c r="F70" s="330"/>
      <c r="G70" s="194"/>
      <c r="H70" s="194"/>
      <c r="I70" s="194"/>
      <c r="J70" s="322" t="n">
        <v>0.3</v>
      </c>
      <c r="K70" s="322" t="n">
        <v>0.4</v>
      </c>
      <c r="L70" s="322" t="n">
        <v>0.4</v>
      </c>
    </row>
    <row r="71" customFormat="false" ht="29.25" hidden="false" customHeight="true" outlineLevel="0" collapsed="false">
      <c r="A71" s="199" t="s">
        <v>416</v>
      </c>
      <c r="B71" s="329" t="n">
        <v>65</v>
      </c>
      <c r="C71" s="329" t="n">
        <v>2</v>
      </c>
      <c r="D71" s="194" t="s">
        <v>274</v>
      </c>
      <c r="E71" s="330" t="s">
        <v>356</v>
      </c>
      <c r="F71" s="330" t="s">
        <v>284</v>
      </c>
      <c r="G71" s="194"/>
      <c r="H71" s="194"/>
      <c r="I71" s="194"/>
      <c r="J71" s="322" t="n">
        <v>0.3</v>
      </c>
      <c r="K71" s="322" t="n">
        <v>0.4</v>
      </c>
      <c r="L71" s="322" t="n">
        <v>0.4</v>
      </c>
    </row>
    <row r="72" customFormat="false" ht="25.5" hidden="false" customHeight="true" outlineLevel="0" collapsed="false">
      <c r="A72" s="199" t="s">
        <v>310</v>
      </c>
      <c r="B72" s="329" t="n">
        <v>65</v>
      </c>
      <c r="C72" s="329" t="n">
        <v>2</v>
      </c>
      <c r="D72" s="194" t="s">
        <v>274</v>
      </c>
      <c r="E72" s="330" t="s">
        <v>356</v>
      </c>
      <c r="F72" s="319" t="s">
        <v>311</v>
      </c>
      <c r="G72" s="194"/>
      <c r="H72" s="194"/>
      <c r="I72" s="194"/>
      <c r="J72" s="322" t="n">
        <v>0.3</v>
      </c>
      <c r="K72" s="322" t="n">
        <v>0.4</v>
      </c>
      <c r="L72" s="322" t="n">
        <v>0.4</v>
      </c>
    </row>
    <row r="73" customFormat="false" ht="18.75" hidden="false" customHeight="true" outlineLevel="0" collapsed="false">
      <c r="A73" s="328" t="s">
        <v>265</v>
      </c>
      <c r="B73" s="329" t="n">
        <v>65</v>
      </c>
      <c r="C73" s="329" t="n">
        <v>2</v>
      </c>
      <c r="D73" s="194" t="s">
        <v>274</v>
      </c>
      <c r="E73" s="330" t="s">
        <v>356</v>
      </c>
      <c r="F73" s="319" t="s">
        <v>311</v>
      </c>
      <c r="G73" s="194" t="s">
        <v>266</v>
      </c>
      <c r="H73" s="194"/>
      <c r="I73" s="194"/>
      <c r="J73" s="322" t="n">
        <v>0.3</v>
      </c>
      <c r="K73" s="322" t="n">
        <v>0.4</v>
      </c>
      <c r="L73" s="322" t="n">
        <v>0.4</v>
      </c>
    </row>
    <row r="74" customFormat="false" ht="48" hidden="false" customHeight="false" outlineLevel="0" collapsed="false">
      <c r="A74" s="199" t="s">
        <v>294</v>
      </c>
      <c r="B74" s="329" t="n">
        <v>65</v>
      </c>
      <c r="C74" s="329" t="n">
        <v>2</v>
      </c>
      <c r="D74" s="194" t="s">
        <v>274</v>
      </c>
      <c r="E74" s="330" t="s">
        <v>356</v>
      </c>
      <c r="F74" s="319" t="s">
        <v>311</v>
      </c>
      <c r="G74" s="194" t="s">
        <v>266</v>
      </c>
      <c r="H74" s="194" t="s">
        <v>295</v>
      </c>
      <c r="I74" s="194"/>
      <c r="J74" s="322" t="n">
        <v>0.3</v>
      </c>
      <c r="K74" s="322" t="n">
        <v>0.4</v>
      </c>
      <c r="L74" s="322" t="n">
        <v>0.4</v>
      </c>
    </row>
    <row r="75" customFormat="false" ht="36" hidden="false" customHeight="false" outlineLevel="0" collapsed="false">
      <c r="A75" s="185" t="s">
        <v>82</v>
      </c>
      <c r="B75" s="331" t="n">
        <v>65</v>
      </c>
      <c r="C75" s="331" t="n">
        <v>2</v>
      </c>
      <c r="D75" s="297" t="s">
        <v>274</v>
      </c>
      <c r="E75" s="332" t="s">
        <v>356</v>
      </c>
      <c r="F75" s="319" t="s">
        <v>311</v>
      </c>
      <c r="G75" s="297" t="s">
        <v>266</v>
      </c>
      <c r="H75" s="297" t="s">
        <v>295</v>
      </c>
      <c r="I75" s="297" t="s">
        <v>264</v>
      </c>
      <c r="J75" s="321" t="n">
        <v>0.3</v>
      </c>
      <c r="K75" s="321" t="n">
        <v>0.4</v>
      </c>
      <c r="L75" s="321" t="n">
        <v>0.4</v>
      </c>
    </row>
    <row r="76" customFormat="false" ht="27.75" hidden="false" customHeight="true" outlineLevel="0" collapsed="false">
      <c r="A76" s="185" t="s">
        <v>360</v>
      </c>
      <c r="B76" s="324" t="n">
        <v>89</v>
      </c>
      <c r="C76" s="324"/>
      <c r="D76" s="194"/>
      <c r="E76" s="297"/>
      <c r="F76" s="297"/>
      <c r="G76" s="297"/>
      <c r="H76" s="297"/>
      <c r="I76" s="297"/>
      <c r="J76" s="321" t="n">
        <v>557</v>
      </c>
      <c r="K76" s="321" t="n">
        <v>351.3</v>
      </c>
      <c r="L76" s="321" t="n">
        <v>390.2</v>
      </c>
    </row>
    <row r="77" customFormat="false" ht="36" hidden="false" customHeight="false" outlineLevel="0" collapsed="false">
      <c r="A77" s="199" t="s">
        <v>361</v>
      </c>
      <c r="B77" s="320" t="n">
        <v>89</v>
      </c>
      <c r="C77" s="320" t="n">
        <v>1</v>
      </c>
      <c r="D77" s="194"/>
      <c r="E77" s="194"/>
      <c r="F77" s="194"/>
      <c r="G77" s="194"/>
      <c r="H77" s="194"/>
      <c r="I77" s="194"/>
      <c r="J77" s="322" t="n">
        <v>557</v>
      </c>
      <c r="K77" s="322" t="n">
        <v>351.3</v>
      </c>
      <c r="L77" s="322" t="n">
        <v>390.2</v>
      </c>
    </row>
    <row r="78" customFormat="false" ht="24" hidden="false" customHeight="false" outlineLevel="0" collapsed="false">
      <c r="A78" s="199" t="s">
        <v>472</v>
      </c>
      <c r="B78" s="320" t="n">
        <v>89</v>
      </c>
      <c r="C78" s="320" t="n">
        <v>1</v>
      </c>
      <c r="D78" s="194" t="s">
        <v>274</v>
      </c>
      <c r="E78" s="194" t="s">
        <v>473</v>
      </c>
      <c r="F78" s="194"/>
      <c r="G78" s="194"/>
      <c r="H78" s="194"/>
      <c r="I78" s="194"/>
      <c r="J78" s="322" t="n">
        <v>136</v>
      </c>
      <c r="K78" s="322" t="n">
        <v>136</v>
      </c>
      <c r="L78" s="322" t="n">
        <v>136</v>
      </c>
    </row>
    <row r="79" customFormat="false" ht="17.25" hidden="false" customHeight="true" outlineLevel="0" collapsed="false">
      <c r="A79" s="199" t="s">
        <v>474</v>
      </c>
      <c r="B79" s="320" t="n">
        <v>89</v>
      </c>
      <c r="C79" s="320" t="n">
        <v>1</v>
      </c>
      <c r="D79" s="194" t="s">
        <v>274</v>
      </c>
      <c r="E79" s="194" t="s">
        <v>473</v>
      </c>
      <c r="F79" s="194" t="s">
        <v>330</v>
      </c>
      <c r="G79" s="194"/>
      <c r="H79" s="194"/>
      <c r="I79" s="194"/>
      <c r="J79" s="322" t="n">
        <v>136</v>
      </c>
      <c r="K79" s="322" t="n">
        <v>136</v>
      </c>
      <c r="L79" s="322" t="n">
        <v>136</v>
      </c>
    </row>
    <row r="80" customFormat="false" ht="17.25" hidden="false" customHeight="true" outlineLevel="0" collapsed="false">
      <c r="A80" s="199" t="s">
        <v>475</v>
      </c>
      <c r="B80" s="320" t="n">
        <v>89</v>
      </c>
      <c r="C80" s="320" t="n">
        <v>1</v>
      </c>
      <c r="D80" s="194" t="s">
        <v>274</v>
      </c>
      <c r="E80" s="194" t="s">
        <v>473</v>
      </c>
      <c r="F80" s="194" t="s">
        <v>476</v>
      </c>
      <c r="G80" s="194"/>
      <c r="H80" s="194"/>
      <c r="I80" s="194"/>
      <c r="J80" s="322" t="n">
        <v>136</v>
      </c>
      <c r="K80" s="322" t="n">
        <v>136</v>
      </c>
      <c r="L80" s="322" t="n">
        <v>136</v>
      </c>
    </row>
    <row r="81" customFormat="false" ht="12.75" hidden="false" customHeight="false" outlineLevel="0" collapsed="false">
      <c r="A81" s="333" t="s">
        <v>469</v>
      </c>
      <c r="B81" s="320" t="n">
        <v>89</v>
      </c>
      <c r="C81" s="320" t="n">
        <v>1</v>
      </c>
      <c r="D81" s="194" t="s">
        <v>274</v>
      </c>
      <c r="E81" s="194" t="s">
        <v>473</v>
      </c>
      <c r="F81" s="194" t="s">
        <v>476</v>
      </c>
      <c r="G81" s="194" t="s">
        <v>471</v>
      </c>
      <c r="H81" s="194"/>
      <c r="I81" s="194"/>
      <c r="J81" s="322" t="n">
        <v>136</v>
      </c>
      <c r="K81" s="322" t="n">
        <v>136</v>
      </c>
      <c r="L81" s="322" t="n">
        <v>136</v>
      </c>
    </row>
    <row r="82" customFormat="false" ht="12.75" hidden="false" customHeight="false" outlineLevel="0" collapsed="false">
      <c r="A82" s="199" t="s">
        <v>470</v>
      </c>
      <c r="B82" s="320" t="n">
        <v>89</v>
      </c>
      <c r="C82" s="320" t="n">
        <v>1</v>
      </c>
      <c r="D82" s="194" t="s">
        <v>274</v>
      </c>
      <c r="E82" s="194" t="s">
        <v>473</v>
      </c>
      <c r="F82" s="194" t="s">
        <v>476</v>
      </c>
      <c r="G82" s="194" t="s">
        <v>471</v>
      </c>
      <c r="H82" s="194" t="s">
        <v>266</v>
      </c>
      <c r="I82" s="194"/>
      <c r="J82" s="322" t="n">
        <v>136</v>
      </c>
      <c r="K82" s="322" t="n">
        <v>136</v>
      </c>
      <c r="L82" s="322" t="n">
        <v>136</v>
      </c>
    </row>
    <row r="83" customFormat="false" ht="36" hidden="false" customHeight="false" outlineLevel="0" collapsed="false">
      <c r="A83" s="185" t="s">
        <v>82</v>
      </c>
      <c r="B83" s="324" t="n">
        <v>89</v>
      </c>
      <c r="C83" s="324" t="n">
        <v>1</v>
      </c>
      <c r="D83" s="297" t="s">
        <v>274</v>
      </c>
      <c r="E83" s="297" t="s">
        <v>473</v>
      </c>
      <c r="F83" s="297" t="s">
        <v>476</v>
      </c>
      <c r="G83" s="297" t="s">
        <v>471</v>
      </c>
      <c r="H83" s="297" t="s">
        <v>266</v>
      </c>
      <c r="I83" s="297" t="s">
        <v>264</v>
      </c>
      <c r="J83" s="321" t="n">
        <v>136</v>
      </c>
      <c r="K83" s="321" t="n">
        <v>136</v>
      </c>
      <c r="L83" s="321" t="n">
        <v>136</v>
      </c>
    </row>
    <row r="84" customFormat="false" ht="36" hidden="false" customHeight="false" outlineLevel="0" collapsed="false">
      <c r="A84" s="280" t="s">
        <v>384</v>
      </c>
      <c r="B84" s="194" t="s">
        <v>383</v>
      </c>
      <c r="C84" s="194" t="s">
        <v>272</v>
      </c>
      <c r="D84" s="194" t="s">
        <v>274</v>
      </c>
      <c r="E84" s="194" t="s">
        <v>385</v>
      </c>
      <c r="F84" s="194"/>
      <c r="G84" s="194"/>
      <c r="H84" s="194"/>
      <c r="I84" s="194"/>
      <c r="J84" s="322" t="n">
        <v>2</v>
      </c>
      <c r="K84" s="322" t="n">
        <v>2</v>
      </c>
      <c r="L84" s="322" t="n">
        <v>2</v>
      </c>
    </row>
    <row r="85" customFormat="false" ht="12.75" hidden="false" customHeight="false" outlineLevel="0" collapsed="false">
      <c r="A85" s="199" t="s">
        <v>341</v>
      </c>
      <c r="B85" s="194" t="s">
        <v>383</v>
      </c>
      <c r="C85" s="194" t="s">
        <v>272</v>
      </c>
      <c r="D85" s="194" t="s">
        <v>274</v>
      </c>
      <c r="E85" s="194" t="s">
        <v>385</v>
      </c>
      <c r="F85" s="194" t="s">
        <v>342</v>
      </c>
      <c r="G85" s="194"/>
      <c r="H85" s="194"/>
      <c r="I85" s="194"/>
      <c r="J85" s="322" t="n">
        <v>2</v>
      </c>
      <c r="K85" s="322" t="n">
        <v>2</v>
      </c>
      <c r="L85" s="322" t="n">
        <v>2</v>
      </c>
    </row>
    <row r="86" customFormat="false" ht="12.75" hidden="false" customHeight="false" outlineLevel="0" collapsed="false">
      <c r="A86" s="199" t="s">
        <v>386</v>
      </c>
      <c r="B86" s="194" t="s">
        <v>383</v>
      </c>
      <c r="C86" s="194" t="s">
        <v>272</v>
      </c>
      <c r="D86" s="194" t="s">
        <v>274</v>
      </c>
      <c r="E86" s="194" t="s">
        <v>385</v>
      </c>
      <c r="F86" s="194" t="s">
        <v>387</v>
      </c>
      <c r="G86" s="194"/>
      <c r="H86" s="194"/>
      <c r="I86" s="194"/>
      <c r="J86" s="322" t="n">
        <v>2</v>
      </c>
      <c r="K86" s="322" t="n">
        <v>2</v>
      </c>
      <c r="L86" s="322" t="n">
        <v>2</v>
      </c>
    </row>
    <row r="87" customFormat="false" ht="12.75" hidden="false" customHeight="false" outlineLevel="0" collapsed="false">
      <c r="A87" s="328" t="s">
        <v>265</v>
      </c>
      <c r="B87" s="194" t="s">
        <v>383</v>
      </c>
      <c r="C87" s="194" t="s">
        <v>272</v>
      </c>
      <c r="D87" s="194" t="s">
        <v>274</v>
      </c>
      <c r="E87" s="194" t="s">
        <v>385</v>
      </c>
      <c r="F87" s="194" t="s">
        <v>387</v>
      </c>
      <c r="G87" s="194" t="s">
        <v>266</v>
      </c>
      <c r="H87" s="194"/>
      <c r="I87" s="194"/>
      <c r="J87" s="322" t="n">
        <v>2</v>
      </c>
      <c r="K87" s="322" t="n">
        <v>2</v>
      </c>
      <c r="L87" s="322" t="n">
        <v>2</v>
      </c>
    </row>
    <row r="88" customFormat="false" ht="12.75" hidden="false" customHeight="false" outlineLevel="0" collapsed="false">
      <c r="A88" s="199" t="s">
        <v>381</v>
      </c>
      <c r="B88" s="194" t="s">
        <v>383</v>
      </c>
      <c r="C88" s="194" t="s">
        <v>272</v>
      </c>
      <c r="D88" s="194" t="s">
        <v>274</v>
      </c>
      <c r="E88" s="194" t="s">
        <v>385</v>
      </c>
      <c r="F88" s="194" t="s">
        <v>387</v>
      </c>
      <c r="G88" s="194" t="s">
        <v>266</v>
      </c>
      <c r="H88" s="194" t="s">
        <v>382</v>
      </c>
      <c r="I88" s="194"/>
      <c r="J88" s="322" t="n">
        <v>2</v>
      </c>
      <c r="K88" s="322" t="n">
        <v>2</v>
      </c>
      <c r="L88" s="322" t="n">
        <v>2</v>
      </c>
    </row>
    <row r="89" customFormat="false" ht="36" hidden="false" customHeight="false" outlineLevel="0" collapsed="false">
      <c r="A89" s="185" t="s">
        <v>82</v>
      </c>
      <c r="B89" s="297" t="s">
        <v>383</v>
      </c>
      <c r="C89" s="297" t="s">
        <v>272</v>
      </c>
      <c r="D89" s="297" t="s">
        <v>274</v>
      </c>
      <c r="E89" s="297" t="s">
        <v>385</v>
      </c>
      <c r="F89" s="297" t="s">
        <v>387</v>
      </c>
      <c r="G89" s="297" t="s">
        <v>266</v>
      </c>
      <c r="H89" s="297" t="s">
        <v>382</v>
      </c>
      <c r="I89" s="297" t="s">
        <v>264</v>
      </c>
      <c r="J89" s="321" t="n">
        <v>2</v>
      </c>
      <c r="K89" s="321" t="n">
        <v>2</v>
      </c>
      <c r="L89" s="321" t="n">
        <v>2</v>
      </c>
    </row>
    <row r="90" customFormat="false" ht="15" hidden="false" customHeight="true" outlineLevel="0" collapsed="false">
      <c r="A90" s="274" t="s">
        <v>495</v>
      </c>
      <c r="B90" s="194" t="s">
        <v>383</v>
      </c>
      <c r="C90" s="194" t="s">
        <v>272</v>
      </c>
      <c r="D90" s="194" t="s">
        <v>274</v>
      </c>
      <c r="E90" s="194" t="s">
        <v>496</v>
      </c>
      <c r="F90" s="194"/>
      <c r="G90" s="194"/>
      <c r="H90" s="194"/>
      <c r="I90" s="194"/>
      <c r="J90" s="322" t="n">
        <v>0</v>
      </c>
      <c r="K90" s="322" t="n">
        <v>29.4</v>
      </c>
      <c r="L90" s="322" t="n">
        <v>62</v>
      </c>
    </row>
    <row r="91" customFormat="false" ht="14.25" hidden="false" customHeight="true" outlineLevel="0" collapsed="false">
      <c r="A91" s="274" t="s">
        <v>341</v>
      </c>
      <c r="B91" s="194" t="s">
        <v>383</v>
      </c>
      <c r="C91" s="194" t="s">
        <v>272</v>
      </c>
      <c r="D91" s="194" t="s">
        <v>274</v>
      </c>
      <c r="E91" s="194" t="s">
        <v>496</v>
      </c>
      <c r="F91" s="194" t="s">
        <v>342</v>
      </c>
      <c r="G91" s="194"/>
      <c r="H91" s="194"/>
      <c r="I91" s="194"/>
      <c r="J91" s="322" t="n">
        <v>0</v>
      </c>
      <c r="K91" s="322" t="n">
        <v>29.4</v>
      </c>
      <c r="L91" s="322" t="n">
        <v>62</v>
      </c>
    </row>
    <row r="92" customFormat="false" ht="18" hidden="false" customHeight="true" outlineLevel="0" collapsed="false">
      <c r="A92" s="274" t="s">
        <v>386</v>
      </c>
      <c r="B92" s="194" t="s">
        <v>383</v>
      </c>
      <c r="C92" s="194" t="s">
        <v>272</v>
      </c>
      <c r="D92" s="194" t="s">
        <v>274</v>
      </c>
      <c r="E92" s="194" t="s">
        <v>496</v>
      </c>
      <c r="F92" s="194" t="s">
        <v>387</v>
      </c>
      <c r="G92" s="194"/>
      <c r="H92" s="194"/>
      <c r="I92" s="194"/>
      <c r="J92" s="322" t="n">
        <v>0</v>
      </c>
      <c r="K92" s="322" t="n">
        <v>29.4</v>
      </c>
      <c r="L92" s="322" t="n">
        <v>62</v>
      </c>
    </row>
    <row r="93" customFormat="false" ht="12.75" hidden="false" customHeight="true" outlineLevel="0" collapsed="false">
      <c r="A93" s="300" t="s">
        <v>491</v>
      </c>
      <c r="B93" s="194" t="s">
        <v>383</v>
      </c>
      <c r="C93" s="194" t="s">
        <v>272</v>
      </c>
      <c r="D93" s="194" t="s">
        <v>274</v>
      </c>
      <c r="E93" s="194" t="s">
        <v>496</v>
      </c>
      <c r="F93" s="194" t="s">
        <v>387</v>
      </c>
      <c r="G93" s="194" t="s">
        <v>492</v>
      </c>
      <c r="H93" s="194"/>
      <c r="I93" s="194"/>
      <c r="J93" s="322" t="n">
        <v>0</v>
      </c>
      <c r="K93" s="322" t="n">
        <v>29.4</v>
      </c>
      <c r="L93" s="322" t="n">
        <v>62</v>
      </c>
    </row>
    <row r="94" customFormat="false" ht="16.5" hidden="false" customHeight="true" outlineLevel="0" collapsed="false">
      <c r="A94" s="300" t="s">
        <v>491</v>
      </c>
      <c r="B94" s="194" t="s">
        <v>383</v>
      </c>
      <c r="C94" s="194" t="s">
        <v>272</v>
      </c>
      <c r="D94" s="194" t="s">
        <v>274</v>
      </c>
      <c r="E94" s="194" t="s">
        <v>496</v>
      </c>
      <c r="F94" s="194" t="s">
        <v>387</v>
      </c>
      <c r="G94" s="194" t="s">
        <v>492</v>
      </c>
      <c r="H94" s="194" t="s">
        <v>492</v>
      </c>
      <c r="I94" s="194"/>
      <c r="J94" s="322" t="n">
        <v>0</v>
      </c>
      <c r="K94" s="322" t="n">
        <v>29.4</v>
      </c>
      <c r="L94" s="322" t="n">
        <v>62</v>
      </c>
    </row>
    <row r="95" customFormat="false" ht="20.25" hidden="false" customHeight="true" outlineLevel="0" collapsed="false">
      <c r="A95" s="185" t="s">
        <v>82</v>
      </c>
      <c r="B95" s="297" t="s">
        <v>383</v>
      </c>
      <c r="C95" s="297" t="s">
        <v>272</v>
      </c>
      <c r="D95" s="297" t="s">
        <v>274</v>
      </c>
      <c r="E95" s="297" t="s">
        <v>496</v>
      </c>
      <c r="F95" s="297" t="s">
        <v>387</v>
      </c>
      <c r="G95" s="297" t="s">
        <v>492</v>
      </c>
      <c r="H95" s="297" t="s">
        <v>492</v>
      </c>
      <c r="I95" s="297" t="s">
        <v>264</v>
      </c>
      <c r="J95" s="321" t="n">
        <v>0</v>
      </c>
      <c r="K95" s="321" t="n">
        <v>29.4</v>
      </c>
      <c r="L95" s="321" t="n">
        <v>62</v>
      </c>
    </row>
    <row r="96" customFormat="false" ht="14.25" hidden="false" customHeight="true" outlineLevel="0" collapsed="false">
      <c r="A96" s="199" t="s">
        <v>455</v>
      </c>
      <c r="B96" s="320" t="n">
        <v>89</v>
      </c>
      <c r="C96" s="320" t="n">
        <v>1</v>
      </c>
      <c r="D96" s="194" t="s">
        <v>274</v>
      </c>
      <c r="E96" s="194" t="s">
        <v>456</v>
      </c>
      <c r="F96" s="194"/>
      <c r="G96" s="330"/>
      <c r="H96" s="330"/>
      <c r="I96" s="194"/>
      <c r="J96" s="322" t="n">
        <v>240</v>
      </c>
      <c r="K96" s="322" t="n">
        <v>0</v>
      </c>
      <c r="L96" s="322" t="n">
        <v>0</v>
      </c>
    </row>
    <row r="97" customFormat="false" ht="29.25" hidden="false" customHeight="true" outlineLevel="0" collapsed="false">
      <c r="A97" s="199" t="s">
        <v>416</v>
      </c>
      <c r="B97" s="320" t="n">
        <v>89</v>
      </c>
      <c r="C97" s="320" t="n">
        <v>1</v>
      </c>
      <c r="D97" s="194" t="s">
        <v>274</v>
      </c>
      <c r="E97" s="194" t="s">
        <v>456</v>
      </c>
      <c r="F97" s="194" t="s">
        <v>284</v>
      </c>
      <c r="G97" s="330"/>
      <c r="H97" s="330"/>
      <c r="I97" s="194"/>
      <c r="J97" s="322" t="n">
        <v>240</v>
      </c>
      <c r="K97" s="322" t="n">
        <v>0</v>
      </c>
      <c r="L97" s="322" t="n">
        <v>0</v>
      </c>
    </row>
    <row r="98" customFormat="false" ht="28.5" hidden="false" customHeight="true" outlineLevel="0" collapsed="false">
      <c r="A98" s="199" t="s">
        <v>310</v>
      </c>
      <c r="B98" s="320" t="n">
        <v>89</v>
      </c>
      <c r="C98" s="320" t="n">
        <v>1</v>
      </c>
      <c r="D98" s="194" t="s">
        <v>274</v>
      </c>
      <c r="E98" s="194" t="s">
        <v>456</v>
      </c>
      <c r="F98" s="194" t="s">
        <v>311</v>
      </c>
      <c r="G98" s="330"/>
      <c r="H98" s="330"/>
      <c r="I98" s="194"/>
      <c r="J98" s="322" t="n">
        <v>240</v>
      </c>
      <c r="K98" s="322" t="n">
        <v>0</v>
      </c>
      <c r="L98" s="322" t="n">
        <v>0</v>
      </c>
    </row>
    <row r="99" customFormat="false" ht="25.5" hidden="false" customHeight="true" outlineLevel="0" collapsed="false">
      <c r="A99" s="280" t="s">
        <v>438</v>
      </c>
      <c r="B99" s="320" t="n">
        <v>89</v>
      </c>
      <c r="C99" s="320" t="n">
        <v>1</v>
      </c>
      <c r="D99" s="194" t="s">
        <v>274</v>
      </c>
      <c r="E99" s="194" t="s">
        <v>456</v>
      </c>
      <c r="F99" s="194" t="s">
        <v>311</v>
      </c>
      <c r="G99" s="330" t="s">
        <v>439</v>
      </c>
      <c r="H99" s="330"/>
      <c r="I99" s="194"/>
      <c r="J99" s="322" t="n">
        <v>240</v>
      </c>
      <c r="K99" s="322" t="n">
        <v>0</v>
      </c>
      <c r="L99" s="322" t="n">
        <v>0</v>
      </c>
    </row>
    <row r="100" customFormat="false" ht="15.75" hidden="false" customHeight="true" outlineLevel="0" collapsed="false">
      <c r="A100" s="199" t="s">
        <v>448</v>
      </c>
      <c r="B100" s="320" t="n">
        <v>89</v>
      </c>
      <c r="C100" s="320" t="n">
        <v>1</v>
      </c>
      <c r="D100" s="194" t="s">
        <v>274</v>
      </c>
      <c r="E100" s="194" t="s">
        <v>456</v>
      </c>
      <c r="F100" s="194" t="s">
        <v>311</v>
      </c>
      <c r="G100" s="330" t="s">
        <v>439</v>
      </c>
      <c r="H100" s="330" t="s">
        <v>401</v>
      </c>
      <c r="I100" s="194"/>
      <c r="J100" s="322" t="n">
        <v>240</v>
      </c>
      <c r="K100" s="322" t="n">
        <v>0</v>
      </c>
      <c r="L100" s="322" t="n">
        <v>0</v>
      </c>
    </row>
    <row r="101" customFormat="false" ht="35.25" hidden="false" customHeight="true" outlineLevel="0" collapsed="false">
      <c r="A101" s="185" t="s">
        <v>82</v>
      </c>
      <c r="B101" s="324" t="n">
        <v>89</v>
      </c>
      <c r="C101" s="324" t="n">
        <v>1</v>
      </c>
      <c r="D101" s="297" t="s">
        <v>274</v>
      </c>
      <c r="E101" s="297" t="s">
        <v>456</v>
      </c>
      <c r="F101" s="297" t="s">
        <v>311</v>
      </c>
      <c r="G101" s="332" t="s">
        <v>439</v>
      </c>
      <c r="H101" s="332" t="s">
        <v>401</v>
      </c>
      <c r="I101" s="297" t="s">
        <v>264</v>
      </c>
      <c r="J101" s="321" t="n">
        <v>240</v>
      </c>
      <c r="K101" s="321" t="n">
        <v>0</v>
      </c>
      <c r="L101" s="321" t="n">
        <v>0</v>
      </c>
    </row>
    <row r="102" customFormat="false" ht="28.5" hidden="false" customHeight="true" outlineLevel="0" collapsed="false">
      <c r="A102" s="199" t="s">
        <v>507</v>
      </c>
      <c r="B102" s="320" t="n">
        <v>89</v>
      </c>
      <c r="C102" s="320" t="n">
        <v>1</v>
      </c>
      <c r="D102" s="194" t="s">
        <v>274</v>
      </c>
      <c r="E102" s="194" t="s">
        <v>460</v>
      </c>
      <c r="F102" s="194"/>
      <c r="G102" s="330"/>
      <c r="H102" s="330"/>
      <c r="I102" s="194"/>
      <c r="J102" s="322" t="n">
        <v>10</v>
      </c>
      <c r="K102" s="322" t="n">
        <v>0</v>
      </c>
      <c r="L102" s="322" t="n">
        <v>0</v>
      </c>
    </row>
    <row r="103" customFormat="false" ht="28.5" hidden="false" customHeight="true" outlineLevel="0" collapsed="false">
      <c r="A103" s="199" t="s">
        <v>416</v>
      </c>
      <c r="B103" s="320" t="n">
        <v>89</v>
      </c>
      <c r="C103" s="320" t="n">
        <v>1</v>
      </c>
      <c r="D103" s="194" t="s">
        <v>274</v>
      </c>
      <c r="E103" s="194" t="s">
        <v>460</v>
      </c>
      <c r="F103" s="194" t="s">
        <v>284</v>
      </c>
      <c r="G103" s="330"/>
      <c r="H103" s="330"/>
      <c r="I103" s="194"/>
      <c r="J103" s="322" t="n">
        <v>10</v>
      </c>
      <c r="K103" s="322" t="n">
        <v>0</v>
      </c>
      <c r="L103" s="322" t="n">
        <v>0</v>
      </c>
    </row>
    <row r="104" customFormat="false" ht="28.5" hidden="false" customHeight="true" outlineLevel="0" collapsed="false">
      <c r="A104" s="199" t="s">
        <v>310</v>
      </c>
      <c r="B104" s="320" t="n">
        <v>89</v>
      </c>
      <c r="C104" s="320" t="n">
        <v>1</v>
      </c>
      <c r="D104" s="194" t="s">
        <v>274</v>
      </c>
      <c r="E104" s="194" t="s">
        <v>460</v>
      </c>
      <c r="F104" s="319" t="s">
        <v>311</v>
      </c>
      <c r="G104" s="330"/>
      <c r="H104" s="330"/>
      <c r="I104" s="194"/>
      <c r="J104" s="322" t="n">
        <v>10</v>
      </c>
      <c r="K104" s="322" t="n">
        <v>0</v>
      </c>
      <c r="L104" s="322" t="n">
        <v>0</v>
      </c>
    </row>
    <row r="105" customFormat="false" ht="17.25" hidden="false" customHeight="true" outlineLevel="0" collapsed="false">
      <c r="A105" s="280" t="s">
        <v>438</v>
      </c>
      <c r="B105" s="320" t="n">
        <v>89</v>
      </c>
      <c r="C105" s="320" t="n">
        <v>1</v>
      </c>
      <c r="D105" s="194" t="s">
        <v>274</v>
      </c>
      <c r="E105" s="194" t="s">
        <v>460</v>
      </c>
      <c r="F105" s="319" t="s">
        <v>311</v>
      </c>
      <c r="G105" s="330" t="s">
        <v>439</v>
      </c>
      <c r="H105" s="330"/>
      <c r="I105" s="194"/>
      <c r="J105" s="322" t="n">
        <v>10</v>
      </c>
      <c r="K105" s="322" t="n">
        <v>0</v>
      </c>
      <c r="L105" s="322" t="n">
        <v>0</v>
      </c>
    </row>
    <row r="106" customFormat="false" ht="12.75" hidden="false" customHeight="false" outlineLevel="0" collapsed="false">
      <c r="A106" s="199" t="s">
        <v>448</v>
      </c>
      <c r="B106" s="320" t="n">
        <v>89</v>
      </c>
      <c r="C106" s="320" t="n">
        <v>1</v>
      </c>
      <c r="D106" s="194" t="s">
        <v>274</v>
      </c>
      <c r="E106" s="194" t="s">
        <v>460</v>
      </c>
      <c r="F106" s="319" t="s">
        <v>311</v>
      </c>
      <c r="G106" s="330" t="s">
        <v>439</v>
      </c>
      <c r="H106" s="330" t="s">
        <v>401</v>
      </c>
      <c r="I106" s="194"/>
      <c r="J106" s="322" t="n">
        <v>10</v>
      </c>
      <c r="K106" s="322" t="n">
        <v>0</v>
      </c>
      <c r="L106" s="322" t="n">
        <v>0</v>
      </c>
    </row>
    <row r="107" customFormat="false" ht="36" hidden="false" customHeight="false" outlineLevel="0" collapsed="false">
      <c r="A107" s="185" t="s">
        <v>82</v>
      </c>
      <c r="B107" s="324" t="n">
        <v>89</v>
      </c>
      <c r="C107" s="324" t="n">
        <v>1</v>
      </c>
      <c r="D107" s="297" t="s">
        <v>274</v>
      </c>
      <c r="E107" s="297" t="s">
        <v>460</v>
      </c>
      <c r="F107" s="319" t="s">
        <v>311</v>
      </c>
      <c r="G107" s="332" t="s">
        <v>439</v>
      </c>
      <c r="H107" s="332" t="s">
        <v>401</v>
      </c>
      <c r="I107" s="297" t="s">
        <v>264</v>
      </c>
      <c r="J107" s="321" t="n">
        <v>10</v>
      </c>
      <c r="K107" s="321" t="n">
        <v>0</v>
      </c>
      <c r="L107" s="321" t="n">
        <v>0</v>
      </c>
    </row>
    <row r="108" customFormat="false" ht="48" hidden="false" customHeight="false" outlineLevel="0" collapsed="false">
      <c r="A108" s="199" t="s">
        <v>362</v>
      </c>
      <c r="B108" s="320" t="n">
        <v>89</v>
      </c>
      <c r="C108" s="320" t="n">
        <v>1</v>
      </c>
      <c r="D108" s="194" t="s">
        <v>274</v>
      </c>
      <c r="E108" s="194" t="s">
        <v>363</v>
      </c>
      <c r="F108" s="319"/>
      <c r="G108" s="332"/>
      <c r="H108" s="332"/>
      <c r="I108" s="297"/>
      <c r="J108" s="322" t="n">
        <v>10</v>
      </c>
      <c r="K108" s="322" t="n">
        <v>10</v>
      </c>
      <c r="L108" s="322" t="n">
        <v>10</v>
      </c>
    </row>
    <row r="109" customFormat="false" ht="72" hidden="false" customHeight="false" outlineLevel="0" collapsed="false">
      <c r="A109" s="199" t="s">
        <v>364</v>
      </c>
      <c r="B109" s="320" t="n">
        <v>89</v>
      </c>
      <c r="C109" s="320" t="n">
        <v>1</v>
      </c>
      <c r="D109" s="194" t="s">
        <v>274</v>
      </c>
      <c r="E109" s="194" t="s">
        <v>365</v>
      </c>
      <c r="F109" s="194"/>
      <c r="G109" s="330"/>
      <c r="H109" s="330"/>
      <c r="I109" s="194"/>
      <c r="J109" s="322" t="n">
        <v>10</v>
      </c>
      <c r="K109" s="322" t="n">
        <v>10</v>
      </c>
      <c r="L109" s="322" t="n">
        <v>10</v>
      </c>
    </row>
    <row r="110" customFormat="false" ht="12.75" hidden="false" customHeight="false" outlineLevel="0" collapsed="false">
      <c r="A110" s="199" t="s">
        <v>366</v>
      </c>
      <c r="B110" s="320" t="n">
        <v>89</v>
      </c>
      <c r="C110" s="320" t="n">
        <v>1</v>
      </c>
      <c r="D110" s="194" t="s">
        <v>274</v>
      </c>
      <c r="E110" s="194" t="s">
        <v>365</v>
      </c>
      <c r="F110" s="194" t="s">
        <v>367</v>
      </c>
      <c r="G110" s="330"/>
      <c r="H110" s="330"/>
      <c r="I110" s="194"/>
      <c r="J110" s="322" t="n">
        <v>10</v>
      </c>
      <c r="K110" s="322" t="n">
        <v>10</v>
      </c>
      <c r="L110" s="322" t="n">
        <v>10</v>
      </c>
    </row>
    <row r="111" customFormat="false" ht="12.75" hidden="false" customHeight="false" outlineLevel="0" collapsed="false">
      <c r="A111" s="199" t="s">
        <v>235</v>
      </c>
      <c r="B111" s="320" t="n">
        <v>89</v>
      </c>
      <c r="C111" s="320" t="n">
        <v>1</v>
      </c>
      <c r="D111" s="194" t="s">
        <v>274</v>
      </c>
      <c r="E111" s="194" t="s">
        <v>365</v>
      </c>
      <c r="F111" s="194" t="s">
        <v>368</v>
      </c>
      <c r="G111" s="330"/>
      <c r="H111" s="330"/>
      <c r="I111" s="194"/>
      <c r="J111" s="322" t="n">
        <v>10</v>
      </c>
      <c r="K111" s="322" t="n">
        <v>10</v>
      </c>
      <c r="L111" s="322" t="n">
        <v>10</v>
      </c>
    </row>
    <row r="112" customFormat="false" ht="12.75" hidden="false" customHeight="false" outlineLevel="0" collapsed="false">
      <c r="A112" s="129" t="s">
        <v>265</v>
      </c>
      <c r="B112" s="320" t="n">
        <v>89</v>
      </c>
      <c r="C112" s="320" t="n">
        <v>1</v>
      </c>
      <c r="D112" s="194" t="s">
        <v>274</v>
      </c>
      <c r="E112" s="194" t="s">
        <v>365</v>
      </c>
      <c r="F112" s="194" t="s">
        <v>368</v>
      </c>
      <c r="G112" s="330" t="s">
        <v>266</v>
      </c>
      <c r="H112" s="330"/>
      <c r="I112" s="194"/>
      <c r="J112" s="322" t="n">
        <v>10</v>
      </c>
      <c r="K112" s="322" t="n">
        <v>10</v>
      </c>
      <c r="L112" s="322" t="n">
        <v>10</v>
      </c>
    </row>
    <row r="113" customFormat="false" ht="36" hidden="false" customHeight="false" outlineLevel="0" collapsed="false">
      <c r="A113" s="199" t="s">
        <v>358</v>
      </c>
      <c r="B113" s="320" t="n">
        <v>89</v>
      </c>
      <c r="C113" s="320" t="n">
        <v>1</v>
      </c>
      <c r="D113" s="194" t="s">
        <v>274</v>
      </c>
      <c r="E113" s="194" t="s">
        <v>365</v>
      </c>
      <c r="F113" s="194" t="s">
        <v>368</v>
      </c>
      <c r="G113" s="330" t="s">
        <v>266</v>
      </c>
      <c r="H113" s="330" t="s">
        <v>359</v>
      </c>
      <c r="I113" s="194"/>
      <c r="J113" s="322" t="n">
        <v>10</v>
      </c>
      <c r="K113" s="322" t="n">
        <v>10</v>
      </c>
      <c r="L113" s="322" t="n">
        <v>10</v>
      </c>
    </row>
    <row r="114" customFormat="false" ht="36" hidden="false" customHeight="false" outlineLevel="0" collapsed="false">
      <c r="A114" s="185" t="s">
        <v>82</v>
      </c>
      <c r="B114" s="324" t="n">
        <v>89</v>
      </c>
      <c r="C114" s="324" t="n">
        <v>1</v>
      </c>
      <c r="D114" s="297" t="s">
        <v>274</v>
      </c>
      <c r="E114" s="297" t="s">
        <v>365</v>
      </c>
      <c r="F114" s="297" t="s">
        <v>368</v>
      </c>
      <c r="G114" s="332" t="s">
        <v>266</v>
      </c>
      <c r="H114" s="332" t="s">
        <v>359</v>
      </c>
      <c r="I114" s="297" t="s">
        <v>264</v>
      </c>
      <c r="J114" s="321" t="n">
        <v>10</v>
      </c>
      <c r="K114" s="321" t="n">
        <v>10</v>
      </c>
      <c r="L114" s="321" t="n">
        <v>10</v>
      </c>
    </row>
    <row r="115" customFormat="false" ht="48" hidden="false" customHeight="false" outlineLevel="0" collapsed="false">
      <c r="A115" s="174" t="s">
        <v>403</v>
      </c>
      <c r="B115" s="320" t="n">
        <v>89</v>
      </c>
      <c r="C115" s="320" t="n">
        <v>1</v>
      </c>
      <c r="D115" s="194" t="s">
        <v>274</v>
      </c>
      <c r="E115" s="194" t="s">
        <v>404</v>
      </c>
      <c r="F115" s="334"/>
      <c r="G115" s="334"/>
      <c r="H115" s="334"/>
      <c r="I115" s="334"/>
      <c r="J115" s="335" t="n">
        <v>159</v>
      </c>
      <c r="K115" s="335" t="n">
        <v>173.9</v>
      </c>
      <c r="L115" s="335" t="n">
        <v>180.2</v>
      </c>
    </row>
    <row r="116" customFormat="false" ht="24" hidden="false" customHeight="false" outlineLevel="0" collapsed="false">
      <c r="A116" s="199" t="s">
        <v>281</v>
      </c>
      <c r="B116" s="320" t="n">
        <v>89</v>
      </c>
      <c r="C116" s="320" t="n">
        <v>1</v>
      </c>
      <c r="D116" s="194" t="s">
        <v>274</v>
      </c>
      <c r="E116" s="194" t="s">
        <v>404</v>
      </c>
      <c r="F116" s="336" t="n">
        <v>100</v>
      </c>
      <c r="G116" s="334"/>
      <c r="H116" s="334"/>
      <c r="I116" s="334"/>
      <c r="J116" s="335" t="n">
        <v>159</v>
      </c>
      <c r="K116" s="335" t="n">
        <v>173.9</v>
      </c>
      <c r="L116" s="335" t="n">
        <v>180.2</v>
      </c>
    </row>
    <row r="117" customFormat="false" ht="12.75" hidden="false" customHeight="false" outlineLevel="0" collapsed="false">
      <c r="A117" s="199" t="s">
        <v>283</v>
      </c>
      <c r="B117" s="320" t="n">
        <v>89</v>
      </c>
      <c r="C117" s="320" t="n">
        <v>1</v>
      </c>
      <c r="D117" s="194" t="s">
        <v>274</v>
      </c>
      <c r="E117" s="194" t="s">
        <v>404</v>
      </c>
      <c r="F117" s="194" t="s">
        <v>280</v>
      </c>
      <c r="G117" s="334"/>
      <c r="H117" s="334"/>
      <c r="I117" s="334"/>
      <c r="J117" s="335" t="n">
        <v>159</v>
      </c>
      <c r="K117" s="335" t="n">
        <v>173.9</v>
      </c>
      <c r="L117" s="335" t="n">
        <v>180.2</v>
      </c>
    </row>
    <row r="118" customFormat="false" ht="12.75" hidden="false" customHeight="false" outlineLevel="0" collapsed="false">
      <c r="A118" s="185" t="s">
        <v>399</v>
      </c>
      <c r="B118" s="320" t="n">
        <v>89</v>
      </c>
      <c r="C118" s="320" t="n">
        <v>1</v>
      </c>
      <c r="D118" s="194" t="s">
        <v>274</v>
      </c>
      <c r="E118" s="194" t="s">
        <v>404</v>
      </c>
      <c r="F118" s="194" t="s">
        <v>280</v>
      </c>
      <c r="G118" s="330" t="s">
        <v>268</v>
      </c>
      <c r="H118" s="334"/>
      <c r="I118" s="334"/>
      <c r="J118" s="335" t="n">
        <v>159</v>
      </c>
      <c r="K118" s="335" t="n">
        <v>173.9</v>
      </c>
      <c r="L118" s="335" t="n">
        <v>180.2</v>
      </c>
    </row>
    <row r="119" customFormat="false" ht="12.75" hidden="false" customHeight="false" outlineLevel="0" collapsed="false">
      <c r="A119" s="199" t="s">
        <v>400</v>
      </c>
      <c r="B119" s="320" t="n">
        <v>89</v>
      </c>
      <c r="C119" s="320" t="n">
        <v>1</v>
      </c>
      <c r="D119" s="194" t="s">
        <v>274</v>
      </c>
      <c r="E119" s="194" t="s">
        <v>404</v>
      </c>
      <c r="F119" s="194" t="s">
        <v>280</v>
      </c>
      <c r="G119" s="330" t="s">
        <v>268</v>
      </c>
      <c r="H119" s="330" t="s">
        <v>401</v>
      </c>
      <c r="I119" s="334"/>
      <c r="J119" s="335" t="n">
        <v>159</v>
      </c>
      <c r="K119" s="335" t="n">
        <v>173.9</v>
      </c>
      <c r="L119" s="335" t="n">
        <v>180.2</v>
      </c>
    </row>
    <row r="120" customFormat="false" ht="36" hidden="false" customHeight="false" outlineLevel="0" collapsed="false">
      <c r="A120" s="337" t="s">
        <v>82</v>
      </c>
      <c r="B120" s="338" t="n">
        <v>89</v>
      </c>
      <c r="C120" s="338" t="n">
        <v>1</v>
      </c>
      <c r="D120" s="339" t="s">
        <v>274</v>
      </c>
      <c r="E120" s="339" t="s">
        <v>404</v>
      </c>
      <c r="F120" s="339" t="s">
        <v>280</v>
      </c>
      <c r="G120" s="228" t="s">
        <v>268</v>
      </c>
      <c r="H120" s="228" t="s">
        <v>401</v>
      </c>
      <c r="I120" s="339" t="s">
        <v>264</v>
      </c>
      <c r="J120" s="340" t="n">
        <v>159</v>
      </c>
      <c r="K120" s="340" t="n">
        <v>173.9</v>
      </c>
      <c r="L120" s="340" t="n">
        <v>180.2</v>
      </c>
    </row>
  </sheetData>
  <autoFilter ref="A13:L120"/>
  <mergeCells count="16">
    <mergeCell ref="A1:L1"/>
    <mergeCell ref="A2:L2"/>
    <mergeCell ref="A3:L3"/>
    <mergeCell ref="A4:L4"/>
    <mergeCell ref="A5:L5"/>
    <mergeCell ref="A6:L6"/>
    <mergeCell ref="A7:L7"/>
    <mergeCell ref="A8:L8"/>
    <mergeCell ref="K9:L9"/>
    <mergeCell ref="A10:A12"/>
    <mergeCell ref="B10:E12"/>
    <mergeCell ref="F10:F12"/>
    <mergeCell ref="G10:G12"/>
    <mergeCell ref="H10:H12"/>
    <mergeCell ref="I10:I12"/>
    <mergeCell ref="J10:L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7.7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5.85"/>
  </cols>
  <sheetData>
    <row r="1" customFormat="false" ht="15.75" hidden="false" customHeight="true" outlineLevel="0" collapsed="false">
      <c r="A1" s="341"/>
      <c r="B1" s="49" t="s">
        <v>520</v>
      </c>
      <c r="C1" s="49"/>
      <c r="D1" s="49"/>
      <c r="E1" s="49"/>
    </row>
    <row r="2" customFormat="false" ht="12.75" hidden="false" customHeight="false" outlineLevel="0" collapsed="false">
      <c r="A2" s="341"/>
      <c r="B2" s="342" t="s">
        <v>1</v>
      </c>
      <c r="C2" s="342"/>
      <c r="D2" s="342"/>
      <c r="E2" s="342"/>
    </row>
    <row r="3" customFormat="false" ht="12.75" hidden="false" customHeight="false" outlineLevel="0" collapsed="false">
      <c r="A3" s="341"/>
      <c r="B3" s="343" t="s">
        <v>2</v>
      </c>
      <c r="C3" s="343"/>
      <c r="D3" s="343"/>
      <c r="E3" s="343"/>
    </row>
    <row r="4" customFormat="false" ht="12.75" hidden="false" customHeight="false" outlineLevel="0" collapsed="false">
      <c r="A4" s="343" t="s">
        <v>521</v>
      </c>
      <c r="B4" s="343"/>
      <c r="C4" s="343"/>
      <c r="D4" s="343"/>
      <c r="E4" s="343"/>
    </row>
    <row r="5" customFormat="false" ht="12.75" hidden="false" customHeight="false" outlineLevel="0" collapsed="false">
      <c r="A5" s="343" t="s">
        <v>522</v>
      </c>
      <c r="B5" s="343"/>
      <c r="C5" s="343"/>
      <c r="D5" s="343"/>
      <c r="E5" s="343"/>
    </row>
    <row r="6" customFormat="false" ht="12.75" hidden="false" customHeight="false" outlineLevel="0" collapsed="false">
      <c r="A6" s="341"/>
      <c r="B6" s="49" t="s">
        <v>523</v>
      </c>
      <c r="C6" s="49"/>
      <c r="D6" s="49"/>
      <c r="E6" s="49"/>
    </row>
    <row r="7" customFormat="false" ht="12.75" hidden="false" customHeight="false" outlineLevel="0" collapsed="false">
      <c r="A7" s="341"/>
      <c r="B7" s="344"/>
      <c r="C7" s="344"/>
      <c r="D7" s="344"/>
      <c r="E7" s="345"/>
    </row>
    <row r="8" customFormat="false" ht="78.75" hidden="false" customHeight="true" outlineLevel="0" collapsed="false">
      <c r="A8" s="346" t="s">
        <v>524</v>
      </c>
      <c r="B8" s="346"/>
      <c r="C8" s="346"/>
      <c r="D8" s="346"/>
      <c r="E8" s="346"/>
    </row>
    <row r="9" customFormat="false" ht="12.75" hidden="false" customHeight="false" outlineLevel="0" collapsed="false">
      <c r="A9" s="347"/>
      <c r="B9" s="347"/>
      <c r="C9" s="347"/>
      <c r="D9" s="347"/>
      <c r="E9" s="347"/>
    </row>
    <row r="10" customFormat="false" ht="18.75" hidden="false" customHeight="true" outlineLevel="0" collapsed="false">
      <c r="A10" s="348" t="s">
        <v>194</v>
      </c>
      <c r="B10" s="349" t="s">
        <v>525</v>
      </c>
      <c r="C10" s="348" t="s">
        <v>526</v>
      </c>
      <c r="D10" s="348"/>
      <c r="E10" s="348"/>
    </row>
    <row r="11" customFormat="false" ht="81" hidden="false" customHeight="true" outlineLevel="0" collapsed="false">
      <c r="A11" s="348"/>
      <c r="B11" s="349"/>
      <c r="C11" s="67" t="s">
        <v>197</v>
      </c>
      <c r="D11" s="67" t="s">
        <v>198</v>
      </c>
      <c r="E11" s="67" t="s">
        <v>199</v>
      </c>
    </row>
    <row r="12" customFormat="false" ht="12.75" hidden="false" customHeight="true" outlineLevel="0" collapsed="false">
      <c r="A12" s="350" t="s">
        <v>272</v>
      </c>
      <c r="B12" s="351" t="s">
        <v>297</v>
      </c>
      <c r="C12" s="351" t="s">
        <v>515</v>
      </c>
      <c r="D12" s="351" t="s">
        <v>516</v>
      </c>
      <c r="E12" s="351" t="s">
        <v>258</v>
      </c>
      <c r="F12" s="352" t="s">
        <v>527</v>
      </c>
      <c r="G12" s="352"/>
      <c r="H12" s="352"/>
    </row>
    <row r="13" customFormat="false" ht="27.75" hidden="false" customHeight="true" outlineLevel="0" collapsed="false">
      <c r="A13" s="353" t="s">
        <v>528</v>
      </c>
      <c r="B13" s="354" t="s">
        <v>84</v>
      </c>
      <c r="C13" s="355" t="n">
        <f aca="false">C22+C27</f>
        <v>0</v>
      </c>
      <c r="D13" s="355" t="n">
        <f aca="false">D22+D27</f>
        <v>0</v>
      </c>
      <c r="E13" s="355" t="n">
        <f aca="false">E22+E27</f>
        <v>0</v>
      </c>
      <c r="F13" s="356"/>
      <c r="G13" s="357"/>
      <c r="H13" s="357"/>
      <c r="I13" s="148"/>
      <c r="J13" s="148"/>
    </row>
    <row r="14" customFormat="false" ht="44.25" hidden="true" customHeight="true" outlineLevel="0" collapsed="false">
      <c r="A14" s="358" t="s">
        <v>529</v>
      </c>
      <c r="B14" s="359" t="s">
        <v>86</v>
      </c>
      <c r="C14" s="360" t="n">
        <v>0</v>
      </c>
      <c r="D14" s="360" t="n">
        <v>0</v>
      </c>
      <c r="E14" s="360" t="n">
        <v>0</v>
      </c>
    </row>
    <row r="15" customFormat="false" ht="41.25" hidden="true" customHeight="true" outlineLevel="0" collapsed="false">
      <c r="A15" s="358" t="s">
        <v>530</v>
      </c>
      <c r="B15" s="361" t="s">
        <v>88</v>
      </c>
      <c r="C15" s="362" t="n">
        <v>0</v>
      </c>
      <c r="D15" s="362" t="n">
        <v>0</v>
      </c>
      <c r="E15" s="362" t="n">
        <v>0</v>
      </c>
    </row>
    <row r="16" customFormat="false" ht="44.25" hidden="true" customHeight="true" outlineLevel="0" collapsed="false">
      <c r="A16" s="358" t="s">
        <v>531</v>
      </c>
      <c r="B16" s="361" t="s">
        <v>90</v>
      </c>
      <c r="C16" s="362" t="n">
        <v>0</v>
      </c>
      <c r="D16" s="362" t="n">
        <v>0</v>
      </c>
      <c r="E16" s="362" t="n">
        <v>0</v>
      </c>
    </row>
    <row r="17" customFormat="false" ht="27.75" hidden="true" customHeight="true" outlineLevel="0" collapsed="false">
      <c r="A17" s="353" t="s">
        <v>532</v>
      </c>
      <c r="B17" s="354" t="s">
        <v>92</v>
      </c>
      <c r="C17" s="360" t="n">
        <f aca="false">C18+C20</f>
        <v>0</v>
      </c>
      <c r="D17" s="360" t="n">
        <f aca="false">D18+D20</f>
        <v>0</v>
      </c>
      <c r="E17" s="360" t="n">
        <f aca="false">E18+E20</f>
        <v>0</v>
      </c>
    </row>
    <row r="18" customFormat="false" ht="30" hidden="true" customHeight="true" outlineLevel="0" collapsed="false">
      <c r="A18" s="358" t="s">
        <v>533</v>
      </c>
      <c r="B18" s="363" t="s">
        <v>94</v>
      </c>
      <c r="C18" s="362" t="n">
        <f aca="false">C19</f>
        <v>0</v>
      </c>
      <c r="D18" s="362" t="n">
        <f aca="false">D19</f>
        <v>0</v>
      </c>
      <c r="E18" s="362" t="n">
        <f aca="false">E19</f>
        <v>0</v>
      </c>
    </row>
    <row r="19" customFormat="false" ht="39.75" hidden="true" customHeight="true" outlineLevel="0" collapsed="false">
      <c r="A19" s="358" t="s">
        <v>534</v>
      </c>
      <c r="B19" s="363" t="s">
        <v>96</v>
      </c>
      <c r="C19" s="362" t="n">
        <f aca="false">0</f>
        <v>0</v>
      </c>
      <c r="D19" s="362" t="n">
        <f aca="false">0</f>
        <v>0</v>
      </c>
      <c r="E19" s="362" t="n">
        <f aca="false">0</f>
        <v>0</v>
      </c>
      <c r="K19" s="93"/>
    </row>
    <row r="20" customFormat="false" ht="30.75" hidden="true" customHeight="true" outlineLevel="0" collapsed="false">
      <c r="A20" s="358" t="s">
        <v>535</v>
      </c>
      <c r="B20" s="363" t="s">
        <v>98</v>
      </c>
      <c r="C20" s="362" t="n">
        <v>0</v>
      </c>
      <c r="D20" s="362" t="n">
        <v>0</v>
      </c>
      <c r="E20" s="362" t="n">
        <v>0</v>
      </c>
    </row>
    <row r="21" customFormat="false" ht="41.25" hidden="true" customHeight="true" outlineLevel="0" collapsed="false">
      <c r="A21" s="364" t="s">
        <v>536</v>
      </c>
      <c r="B21" s="363" t="s">
        <v>537</v>
      </c>
      <c r="C21" s="362" t="n">
        <v>0</v>
      </c>
      <c r="D21" s="362" t="n">
        <v>0</v>
      </c>
      <c r="E21" s="362" t="n">
        <v>0</v>
      </c>
    </row>
    <row r="22" customFormat="false" ht="31.5" hidden="false" customHeight="true" outlineLevel="0" collapsed="false">
      <c r="A22" s="353" t="s">
        <v>538</v>
      </c>
      <c r="B22" s="354" t="s">
        <v>102</v>
      </c>
      <c r="C22" s="365" t="n">
        <f aca="false">C24+C25</f>
        <v>0</v>
      </c>
      <c r="D22" s="365" t="n">
        <f aca="false">D24+D25</f>
        <v>0</v>
      </c>
      <c r="E22" s="365" t="n">
        <f aca="false">E24+E25</f>
        <v>0</v>
      </c>
      <c r="F22" s="75"/>
      <c r="G22" s="75"/>
      <c r="H22" s="75"/>
    </row>
    <row r="23" customFormat="false" ht="41.25" hidden="false" customHeight="true" outlineLevel="0" collapsed="false">
      <c r="A23" s="366" t="s">
        <v>539</v>
      </c>
      <c r="B23" s="367" t="s">
        <v>104</v>
      </c>
      <c r="C23" s="368" t="n">
        <f aca="false">C25</f>
        <v>0</v>
      </c>
      <c r="D23" s="368" t="n">
        <f aca="false">D25</f>
        <v>0</v>
      </c>
      <c r="E23" s="368" t="n">
        <f aca="false">E25</f>
        <v>0</v>
      </c>
    </row>
    <row r="24" customFormat="false" ht="48.75" hidden="false" customHeight="true" outlineLevel="0" collapsed="false">
      <c r="A24" s="369" t="s">
        <v>540</v>
      </c>
      <c r="B24" s="367" t="s">
        <v>106</v>
      </c>
      <c r="C24" s="368"/>
      <c r="D24" s="368" t="n">
        <v>0</v>
      </c>
      <c r="E24" s="368" t="n">
        <v>0</v>
      </c>
    </row>
    <row r="25" customFormat="false" ht="44.25" hidden="false" customHeight="true" outlineLevel="0" collapsed="false">
      <c r="A25" s="358" t="s">
        <v>541</v>
      </c>
      <c r="B25" s="363" t="s">
        <v>108</v>
      </c>
      <c r="C25" s="368" t="n">
        <f aca="false">C26</f>
        <v>0</v>
      </c>
      <c r="D25" s="368" t="n">
        <f aca="false">D26</f>
        <v>0</v>
      </c>
      <c r="E25" s="368" t="n">
        <f aca="false">E26</f>
        <v>0</v>
      </c>
    </row>
    <row r="26" customFormat="false" ht="44.25" hidden="false" customHeight="true" outlineLevel="0" collapsed="false">
      <c r="A26" s="369" t="s">
        <v>542</v>
      </c>
      <c r="B26" s="363" t="s">
        <v>543</v>
      </c>
      <c r="C26" s="368"/>
      <c r="D26" s="368" t="n">
        <v>0</v>
      </c>
      <c r="E26" s="368" t="n">
        <v>0</v>
      </c>
    </row>
    <row r="27" customFormat="false" ht="27.75" hidden="false" customHeight="true" outlineLevel="0" collapsed="false">
      <c r="A27" s="353" t="s">
        <v>544</v>
      </c>
      <c r="B27" s="354" t="s">
        <v>112</v>
      </c>
      <c r="C27" s="365" t="n">
        <f aca="false">C32+C28</f>
        <v>0</v>
      </c>
      <c r="D27" s="365" t="n">
        <f aca="false">D32+D28</f>
        <v>0</v>
      </c>
      <c r="E27" s="365" t="n">
        <f aca="false">E32+E28</f>
        <v>0</v>
      </c>
    </row>
    <row r="28" customFormat="false" ht="18" hidden="false" customHeight="true" outlineLevel="0" collapsed="false">
      <c r="A28" s="370" t="s">
        <v>545</v>
      </c>
      <c r="B28" s="371" t="s">
        <v>114</v>
      </c>
      <c r="C28" s="365" t="n">
        <f aca="false">C29</f>
        <v>-2442.9</v>
      </c>
      <c r="D28" s="365" t="n">
        <f aca="false">D29</f>
        <v>-1578.3</v>
      </c>
      <c r="E28" s="365" t="n">
        <f aca="false">E29</f>
        <v>-1703.6</v>
      </c>
    </row>
    <row r="29" customFormat="false" ht="17.25" hidden="false" customHeight="true" outlineLevel="0" collapsed="false">
      <c r="A29" s="364" t="s">
        <v>546</v>
      </c>
      <c r="B29" s="40" t="s">
        <v>116</v>
      </c>
      <c r="C29" s="368" t="n">
        <f aca="false">C30</f>
        <v>-2442.9</v>
      </c>
      <c r="D29" s="368" t="n">
        <f aca="false">D30</f>
        <v>-1578.3</v>
      </c>
      <c r="E29" s="368" t="n">
        <f aca="false">E30</f>
        <v>-1703.6</v>
      </c>
    </row>
    <row r="30" customFormat="false" ht="25.5" hidden="false" customHeight="true" outlineLevel="0" collapsed="false">
      <c r="A30" s="364" t="s">
        <v>547</v>
      </c>
      <c r="B30" s="40" t="s">
        <v>118</v>
      </c>
      <c r="C30" s="368" t="n">
        <f aca="false">C31</f>
        <v>-2442.9</v>
      </c>
      <c r="D30" s="368" t="n">
        <f aca="false">D31</f>
        <v>-1578.3</v>
      </c>
      <c r="E30" s="368" t="n">
        <f aca="false">E31</f>
        <v>-1703.6</v>
      </c>
    </row>
    <row r="31" customFormat="false" ht="12.75" hidden="false" customHeight="true" outlineLevel="0" collapsed="false">
      <c r="A31" s="372" t="s">
        <v>548</v>
      </c>
      <c r="B31" s="45" t="s">
        <v>120</v>
      </c>
      <c r="C31" s="373" t="n">
        <f aca="false">-'№4 доходы2020-2022гг'!C13</f>
        <v>-2442.9</v>
      </c>
      <c r="D31" s="373" t="n">
        <f aca="false">-'№4 доходы2020-2022гг'!D13</f>
        <v>-1578.3</v>
      </c>
      <c r="E31" s="373" t="n">
        <f aca="false">-'№4 доходы2020-2022гг'!E13</f>
        <v>-1703.6</v>
      </c>
    </row>
    <row r="32" customFormat="false" ht="17.25" hidden="false" customHeight="true" outlineLevel="0" collapsed="false">
      <c r="A32" s="370" t="s">
        <v>549</v>
      </c>
      <c r="B32" s="371" t="s">
        <v>122</v>
      </c>
      <c r="C32" s="365" t="n">
        <f aca="false">C33</f>
        <v>2442.9</v>
      </c>
      <c r="D32" s="365" t="n">
        <f aca="false">D33</f>
        <v>1578.3</v>
      </c>
      <c r="E32" s="365" t="n">
        <f aca="false">E33</f>
        <v>1703.6</v>
      </c>
    </row>
    <row r="33" customFormat="false" ht="18" hidden="false" customHeight="true" outlineLevel="0" collapsed="false">
      <c r="A33" s="370" t="s">
        <v>550</v>
      </c>
      <c r="B33" s="40" t="s">
        <v>124</v>
      </c>
      <c r="C33" s="368" t="n">
        <f aca="false">C34</f>
        <v>2442.9</v>
      </c>
      <c r="D33" s="368" t="n">
        <f aca="false">D34</f>
        <v>1578.3</v>
      </c>
      <c r="E33" s="368" t="n">
        <f aca="false">E34</f>
        <v>1703.6</v>
      </c>
    </row>
    <row r="34" customFormat="false" ht="12.75" hidden="false" customHeight="true" outlineLevel="0" collapsed="false">
      <c r="A34" s="364" t="s">
        <v>551</v>
      </c>
      <c r="B34" s="40" t="s">
        <v>126</v>
      </c>
      <c r="C34" s="373" t="n">
        <f aca="false">C35</f>
        <v>2442.9</v>
      </c>
      <c r="D34" s="373" t="n">
        <f aca="false">D35</f>
        <v>1578.3</v>
      </c>
      <c r="E34" s="373" t="n">
        <f aca="false">E35</f>
        <v>1703.6</v>
      </c>
    </row>
    <row r="35" customFormat="false" ht="25.5" hidden="false" customHeight="true" outlineLevel="0" collapsed="false">
      <c r="A35" s="364" t="s">
        <v>552</v>
      </c>
      <c r="B35" s="40" t="s">
        <v>128</v>
      </c>
      <c r="C35" s="368" t="n">
        <f aca="false">'[18]бюдж.росп. 2020-2022гг.151'!K25</f>
        <v>2442.9</v>
      </c>
      <c r="D35" s="368" t="n">
        <f aca="false">'[18]бюдж.росп. 2020-2022гг.151'!L25</f>
        <v>1578.3</v>
      </c>
      <c r="E35" s="368" t="n">
        <f aca="false">'[18]бюдж.росп. 2020-2022гг.151'!M25</f>
        <v>1703.6</v>
      </c>
    </row>
    <row r="36" customFormat="false" ht="31.5" hidden="true" customHeight="true" outlineLevel="0" collapsed="false">
      <c r="A36" s="353" t="s">
        <v>553</v>
      </c>
      <c r="B36" s="354" t="s">
        <v>130</v>
      </c>
      <c r="C36" s="355" t="n">
        <v>0</v>
      </c>
      <c r="D36" s="355" t="n">
        <v>0</v>
      </c>
      <c r="E36" s="355" t="n">
        <v>0</v>
      </c>
    </row>
    <row r="37" customFormat="false" ht="45.75" hidden="true" customHeight="true" outlineLevel="0" collapsed="false">
      <c r="A37" s="353" t="s">
        <v>554</v>
      </c>
      <c r="B37" s="354" t="s">
        <v>132</v>
      </c>
      <c r="C37" s="374" t="n">
        <v>0</v>
      </c>
      <c r="D37" s="374" t="n">
        <v>0</v>
      </c>
      <c r="E37" s="374" t="n">
        <v>0</v>
      </c>
    </row>
    <row r="38" customFormat="false" ht="45.75" hidden="true" customHeight="true" outlineLevel="0" collapsed="false">
      <c r="A38" s="358" t="s">
        <v>555</v>
      </c>
      <c r="B38" s="363" t="s">
        <v>134</v>
      </c>
      <c r="C38" s="375" t="n">
        <v>0</v>
      </c>
      <c r="D38" s="375" t="n">
        <v>0</v>
      </c>
      <c r="E38" s="375" t="n">
        <v>0</v>
      </c>
    </row>
    <row r="39" customFormat="false" ht="43.5" hidden="true" customHeight="true" outlineLevel="0" collapsed="false">
      <c r="A39" s="358" t="s">
        <v>556</v>
      </c>
      <c r="B39" s="363" t="s">
        <v>136</v>
      </c>
      <c r="C39" s="375" t="n">
        <v>0</v>
      </c>
      <c r="D39" s="375" t="n">
        <v>0</v>
      </c>
      <c r="E39" s="375" t="n">
        <v>0</v>
      </c>
    </row>
    <row r="40" customFormat="false" ht="31.5" hidden="true" customHeight="true" outlineLevel="0" collapsed="false">
      <c r="A40" s="358" t="s">
        <v>557</v>
      </c>
      <c r="B40" s="354" t="s">
        <v>138</v>
      </c>
      <c r="C40" s="374" t="n">
        <v>0</v>
      </c>
      <c r="D40" s="374" t="n">
        <v>0</v>
      </c>
      <c r="E40" s="374" t="n">
        <v>0</v>
      </c>
    </row>
    <row r="41" customFormat="false" ht="93" hidden="true" customHeight="true" outlineLevel="0" collapsed="false">
      <c r="A41" s="358" t="s">
        <v>558</v>
      </c>
      <c r="B41" s="363" t="s">
        <v>140</v>
      </c>
      <c r="C41" s="375" t="n">
        <v>0</v>
      </c>
      <c r="D41" s="375" t="n">
        <v>0</v>
      </c>
      <c r="E41" s="375" t="n">
        <v>0</v>
      </c>
    </row>
    <row r="42" customFormat="false" ht="35.25" hidden="true" customHeight="true" outlineLevel="0" collapsed="false">
      <c r="A42" s="353" t="s">
        <v>559</v>
      </c>
      <c r="B42" s="359" t="s">
        <v>142</v>
      </c>
      <c r="C42" s="374" t="n">
        <v>0</v>
      </c>
      <c r="D42" s="374" t="n">
        <v>0</v>
      </c>
      <c r="E42" s="374" t="n">
        <v>0</v>
      </c>
    </row>
    <row r="43" customFormat="false" ht="25.5" hidden="true" customHeight="false" outlineLevel="0" collapsed="false">
      <c r="A43" s="358" t="s">
        <v>560</v>
      </c>
      <c r="B43" s="361" t="s">
        <v>144</v>
      </c>
      <c r="C43" s="375" t="n">
        <f aca="false">C44</f>
        <v>0</v>
      </c>
      <c r="D43" s="375" t="n">
        <f aca="false">D44</f>
        <v>0</v>
      </c>
      <c r="E43" s="375" t="n">
        <f aca="false">E44</f>
        <v>0</v>
      </c>
    </row>
    <row r="44" customFormat="false" ht="35.25" hidden="true" customHeight="true" outlineLevel="0" collapsed="false">
      <c r="A44" s="358" t="s">
        <v>561</v>
      </c>
      <c r="B44" s="361" t="s">
        <v>562</v>
      </c>
      <c r="C44" s="375" t="n">
        <f aca="false">C45</f>
        <v>0</v>
      </c>
      <c r="D44" s="375" t="n">
        <f aca="false">D45</f>
        <v>0</v>
      </c>
      <c r="E44" s="375" t="n">
        <f aca="false">E45</f>
        <v>0</v>
      </c>
    </row>
    <row r="45" customFormat="false" ht="39" hidden="true" customHeight="true" outlineLevel="0" collapsed="false">
      <c r="A45" s="358" t="s">
        <v>563</v>
      </c>
      <c r="B45" s="361" t="s">
        <v>564</v>
      </c>
      <c r="C45" s="375" t="n">
        <v>0</v>
      </c>
      <c r="D45" s="375" t="n">
        <v>0</v>
      </c>
      <c r="E45" s="375" t="n">
        <v>0</v>
      </c>
    </row>
    <row r="46" customFormat="false" ht="43.5" hidden="true" customHeight="true" outlineLevel="0" collapsed="false">
      <c r="A46" s="358" t="s">
        <v>565</v>
      </c>
      <c r="B46" s="361" t="s">
        <v>566</v>
      </c>
      <c r="C46" s="375" t="n">
        <v>0</v>
      </c>
      <c r="D46" s="375" t="n">
        <v>0</v>
      </c>
      <c r="E46" s="375" t="n">
        <v>0</v>
      </c>
    </row>
    <row r="47" customFormat="false" ht="48.75" hidden="true" customHeight="true" outlineLevel="0" collapsed="false">
      <c r="A47" s="358" t="s">
        <v>567</v>
      </c>
      <c r="B47" s="361" t="s">
        <v>150</v>
      </c>
      <c r="C47" s="375" t="n">
        <v>0</v>
      </c>
      <c r="D47" s="375" t="n">
        <v>0</v>
      </c>
      <c r="E47" s="375" t="n">
        <v>0</v>
      </c>
    </row>
    <row r="48" customFormat="false" ht="51" hidden="true" customHeight="true" outlineLevel="0" collapsed="false">
      <c r="A48" s="358" t="s">
        <v>568</v>
      </c>
      <c r="B48" s="361" t="s">
        <v>569</v>
      </c>
      <c r="C48" s="375" t="n">
        <v>0</v>
      </c>
      <c r="D48" s="375" t="n">
        <v>0</v>
      </c>
      <c r="E48" s="375" t="n">
        <v>0</v>
      </c>
    </row>
    <row r="49" customFormat="false" ht="27.75" hidden="true" customHeight="true" outlineLevel="0" collapsed="false">
      <c r="A49" s="358" t="s">
        <v>570</v>
      </c>
      <c r="B49" s="361" t="s">
        <v>571</v>
      </c>
      <c r="C49" s="375" t="n">
        <v>0</v>
      </c>
      <c r="D49" s="375" t="n">
        <v>0</v>
      </c>
      <c r="E49" s="375" t="n">
        <v>0</v>
      </c>
    </row>
    <row r="50" customFormat="false" ht="38.25" hidden="true" customHeight="true" outlineLevel="0" collapsed="false">
      <c r="A50" s="358" t="s">
        <v>572</v>
      </c>
      <c r="B50" s="361" t="s">
        <v>573</v>
      </c>
      <c r="C50" s="375" t="n">
        <v>0</v>
      </c>
      <c r="D50" s="375" t="n">
        <v>0</v>
      </c>
      <c r="E50" s="375" t="n">
        <v>0</v>
      </c>
    </row>
    <row r="51" customFormat="false" ht="54" hidden="true" customHeight="true" outlineLevel="0" collapsed="false">
      <c r="A51" s="358" t="s">
        <v>574</v>
      </c>
      <c r="B51" s="361" t="s">
        <v>154</v>
      </c>
      <c r="C51" s="375" t="n">
        <v>0</v>
      </c>
      <c r="D51" s="375" t="n">
        <v>0</v>
      </c>
      <c r="E51" s="375" t="n">
        <v>0</v>
      </c>
    </row>
    <row r="52" customFormat="false" ht="30.75" hidden="true" customHeight="true" outlineLevel="0" collapsed="false">
      <c r="A52" s="376" t="s">
        <v>575</v>
      </c>
      <c r="B52" s="377" t="s">
        <v>156</v>
      </c>
      <c r="C52" s="375" t="n">
        <v>0</v>
      </c>
      <c r="D52" s="375" t="n">
        <v>0</v>
      </c>
      <c r="E52" s="375" t="n">
        <v>0</v>
      </c>
    </row>
    <row r="53" customFormat="false" ht="54" hidden="true" customHeight="true" outlineLevel="0" collapsed="false">
      <c r="A53" s="376" t="s">
        <v>576</v>
      </c>
      <c r="B53" s="377" t="s">
        <v>577</v>
      </c>
      <c r="C53" s="375" t="n">
        <v>0</v>
      </c>
      <c r="D53" s="375" t="n">
        <v>0</v>
      </c>
      <c r="E53" s="375" t="n">
        <v>0</v>
      </c>
    </row>
    <row r="54" customFormat="false" ht="54" hidden="true" customHeight="true" outlineLevel="0" collapsed="false">
      <c r="A54" s="376" t="s">
        <v>578</v>
      </c>
      <c r="B54" s="377" t="s">
        <v>579</v>
      </c>
      <c r="C54" s="375" t="n">
        <v>0</v>
      </c>
      <c r="D54" s="375" t="n">
        <v>0</v>
      </c>
      <c r="E54" s="375" t="n">
        <v>0</v>
      </c>
    </row>
    <row r="55" customFormat="false" ht="30" hidden="false" customHeight="true" outlineLevel="0" collapsed="false">
      <c r="A55" s="358" t="s">
        <v>528</v>
      </c>
      <c r="B55" s="378" t="s">
        <v>580</v>
      </c>
      <c r="C55" s="360" t="n">
        <f aca="false">C27</f>
        <v>0</v>
      </c>
      <c r="D55" s="360" t="n">
        <f aca="false">D27</f>
        <v>0</v>
      </c>
      <c r="E55" s="360" t="n">
        <f aca="false">E27</f>
        <v>0</v>
      </c>
    </row>
    <row r="56" customFormat="false" ht="12.75" hidden="false" customHeight="false" outlineLevel="0" collapsed="false">
      <c r="A56" s="379" t="s">
        <v>581</v>
      </c>
      <c r="C56" s="380"/>
      <c r="D56" s="75" t="n">
        <f aca="false">C56-C13</f>
        <v>0</v>
      </c>
    </row>
  </sheetData>
  <mergeCells count="11">
    <mergeCell ref="B1:E1"/>
    <mergeCell ref="B2:E2"/>
    <mergeCell ref="B3:E3"/>
    <mergeCell ref="A4:E4"/>
    <mergeCell ref="A5:E5"/>
    <mergeCell ref="B6:E6"/>
    <mergeCell ref="A8:E8"/>
    <mergeCell ref="A10:A11"/>
    <mergeCell ref="B10:B11"/>
    <mergeCell ref="C10:E10"/>
    <mergeCell ref="F12:H12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2-17T09:00:34Z</cp:lastPrinted>
  <dcterms:modified xsi:type="dcterms:W3CDTF">2024-12-24T06:52:06Z</dcterms:modified>
  <cp:revision>0</cp:revision>
  <dc:subject/>
  <dc:title/>
</cp:coreProperties>
</file>