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8"/>
  </bookViews>
  <sheets>
    <sheet name="№1 нормат.распр.отд.дох." sheetId="1" state="visible" r:id="rId2"/>
    <sheet name="№2 доходы" sheetId="2" state="visible" r:id="rId3"/>
    <sheet name="№3 ведомств" sheetId="3" state="visible" r:id="rId4"/>
    <sheet name="№4функц" sheetId="4" state="visible" r:id="rId5"/>
    <sheet name="№5 цел.статьи" sheetId="5" state="visible" r:id="rId6"/>
    <sheet name="№6 Ист.внут.фин" sheetId="6" state="visible" r:id="rId7"/>
    <sheet name="№8 иные трансферты" sheetId="7" state="visible" r:id="rId8"/>
    <sheet name="№7 заимств" sheetId="8" state="visible" r:id="rId9"/>
    <sheet name="бюдж.росп.  (2)" sheetId="9" state="visible" r:id="rId10"/>
    <sheet name="№10ПРОГ.ВН.ЗАИМ.2019-2021гг.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№1 нормат.распр.отд.дох.'!$A$1:$B$32</definedName>
    <definedName function="false" hidden="false" localSheetId="1" name="_xlnm.Print_Area" vbProcedure="false">'№2 доходы'!$A$1:$E$59</definedName>
    <definedName function="false" hidden="false" localSheetId="1" name="_xlnm.Print_Titles" vbProcedure="false">'№2 доходы'!$10:$10</definedName>
    <definedName function="false" hidden="false" localSheetId="2" name="_xlnm.Print_Area" vbProcedure="false">'№3 ведомств'!$A$1:$L$103</definedName>
    <definedName function="false" hidden="true" localSheetId="2" name="_xlnm._FilterDatabase" vbProcedure="false">'№3 ведомств'!$A$15:$L$101</definedName>
    <definedName function="false" hidden="false" localSheetId="3" name="_xlnm.Print_Area" vbProcedure="false">'№4функц'!$A$1:$K$102</definedName>
    <definedName function="false" hidden="true" localSheetId="3" name="_xlnm._FilterDatabase" vbProcedure="false">'№4функц'!$A$13:$K$100</definedName>
    <definedName function="false" hidden="false" localSheetId="4" name="_xlnm.Print_Area" vbProcedure="false">'№5 цел.статьи'!$A$1:$L$116</definedName>
    <definedName function="false" hidden="true" localSheetId="4" name="_xlnm._FilterDatabase" vbProcedure="false">'№5 цел.статьи'!$A$13:$L$116</definedName>
    <definedName function="false" hidden="false" localSheetId="5" name="_xlnm.Print_Area" vbProcedure="false">'№6 Ист.внут.фин'!$A$1:$E$55</definedName>
    <definedName function="false" hidden="false" localSheetId="8" name="_xlnm.Print_Area" vbProcedure="false">'бюдж.росп.  (2)'!$A$1:$M$207</definedName>
    <definedName function="false" hidden="true" localSheetId="8" name="_xlnm._FilterDatabase" vbProcedure="false">'бюдж.росп.  (2)'!$A$23:$M$195</definedName>
    <definedName function="false" hidden="false" name="ate" vbProcedure="false">'[1]'!$B$47</definedName>
    <definedName function="false" hidden="false" name="ate0_n" vbProcedure="false">'[1]'!$A$47</definedName>
    <definedName function="false" hidden="false" name="ate_n" vbProcedure="false">'[1]'!$I$47</definedName>
    <definedName function="false" hidden="false" name="bacc" vbProcedure="false">'[1]'!$F$47</definedName>
    <definedName function="false" hidden="false" name="bacc_t" vbProcedure="false">'[1]'!$AL$47</definedName>
    <definedName function="false" hidden="false" name="bacc_tcode" vbProcedure="false">'[1]'!$AQ$47</definedName>
    <definedName function="false" hidden="false" name="Boss_FIO" vbProcedure="false">'[1]'!$B$10</definedName>
    <definedName function="false" hidden="false" name="Buh_Dol" vbProcedure="false">'[1]'!$B$17</definedName>
    <definedName function="false" hidden="false" name="Buh_FIO" vbProcedure="false">'[1]'!$B$11</definedName>
    <definedName function="false" hidden="false" name="cate" vbProcedure="false">'[1]'!$AJ$47</definedName>
    <definedName function="false" hidden="false" name="cbacc" vbProcedure="false">'[1]'!$E$47</definedName>
    <definedName function="false" hidden="false" name="cbudg" vbProcedure="false">'[1]'!$AK$47</definedName>
    <definedName function="false" hidden="false" name="Chef_Dol" vbProcedure="false">'[1]'!$B$16</definedName>
    <definedName function="false" hidden="false" name="Chef_FIO" vbProcedure="false">'[1]'!$B$9</definedName>
    <definedName function="false" hidden="false" name="cimns" vbProcedure="false">'[1]'!$AI$47</definedName>
    <definedName function="false" hidden="false" name="cinc" vbProcedure="false">'[1]'!$K$47</definedName>
    <definedName function="false" hidden="false" name="code_doc" vbProcedure="false">'[1]'!$R$47</definedName>
    <definedName function="false" hidden="false" name="cpacc" vbProcedure="false">'[1]'!$AG$47</definedName>
    <definedName function="false" hidden="false" name="CurentGroup" vbProcedure="false">'[1]'!$D$1</definedName>
    <definedName function="false" hidden="false" name="CurRow" vbProcedure="false">'[1]'!$A$1</definedName>
    <definedName function="false" hidden="false" name="Data" vbProcedure="false">'[1]'!$A$49:$AX$67</definedName>
    <definedName function="false" hidden="false" name="DataFields" vbProcedure="false">'[1]'!$A$49:$AX$49</definedName>
    <definedName function="false" hidden="false" name="date" vbProcedure="false">'[1]'!$AR$47</definedName>
    <definedName function="false" hidden="false" name="date_acpt" vbProcedure="false">'[1]'!$Q$47</definedName>
    <definedName function="false" hidden="false" name="date_exec" vbProcedure="false">'[1]'!$AV$47</definedName>
    <definedName function="false" hidden="false" name="dDate1" vbProcedure="false">'[1]'!$B$19</definedName>
    <definedName function="false" hidden="false" name="dDate2" vbProcedure="false">'[1]'!$B$20</definedName>
    <definedName function="false" hidden="false" name="End1" vbProcedure="false">'[1]'!$BI$1</definedName>
    <definedName function="false" hidden="false" name="End10" vbProcedure="false">'[1]'!$BR$1</definedName>
    <definedName function="false" hidden="false" name="End11" vbProcedure="false">'[1]'!$BS$1</definedName>
    <definedName function="false" hidden="false" name="End12" vbProcedure="false">'[1]'!$BT$1</definedName>
    <definedName function="false" hidden="false" name="End13" vbProcedure="false">'[1]'!$BU$1</definedName>
    <definedName function="false" hidden="false" name="End14" vbProcedure="false">'[1]'!$BV$1</definedName>
    <definedName function="false" hidden="false" name="End15" vbProcedure="false">'[1]'!$BW$1</definedName>
    <definedName function="false" hidden="false" name="End16" vbProcedure="false">'[1]'!$BX$1</definedName>
    <definedName function="false" hidden="false" name="End17" vbProcedure="false">'[1]'!$BY$1</definedName>
    <definedName function="false" hidden="false" name="End18" vbProcedure="false">'[1]'!$BZ$1</definedName>
    <definedName function="false" hidden="false" name="End19" vbProcedure="false">'[1]'!$CA$1</definedName>
    <definedName function="false" hidden="false" name="End2" vbProcedure="false">'[1]'!$BJ$1</definedName>
    <definedName function="false" hidden="false" name="End20" vbProcedure="false">'[1]'!$CB$1</definedName>
    <definedName function="false" hidden="false" name="End21" vbProcedure="false">'[1]'!$CC$1</definedName>
    <definedName function="false" hidden="false" name="End22" vbProcedure="false">'[1]'!$CD$1</definedName>
    <definedName function="false" hidden="false" name="End23" vbProcedure="false">'[1]'!$CE$1</definedName>
    <definedName function="false" hidden="false" name="End24" vbProcedure="false">'[1]'!$CF$1</definedName>
    <definedName function="false" hidden="false" name="End25" vbProcedure="false">'[1]'!$CG$1</definedName>
    <definedName function="false" hidden="false" name="End26" vbProcedure="false">'[1]'!$CH$1</definedName>
    <definedName function="false" hidden="false" name="End27" vbProcedure="false">'[1]'!$CI$1</definedName>
    <definedName function="false" hidden="false" name="End28" vbProcedure="false">'[1]'!$CJ$1</definedName>
    <definedName function="false" hidden="false" name="End29" vbProcedure="false">'[1]'!$CK$1</definedName>
    <definedName function="false" hidden="false" name="End3" vbProcedure="false">'[1]'!$BK$1</definedName>
    <definedName function="false" hidden="false" name="End30" vbProcedure="false">'[1]'!$CL$1</definedName>
    <definedName function="false" hidden="false" name="End31" vbProcedure="false">'[1]'!$CM$1</definedName>
    <definedName function="false" hidden="false" name="End32" vbProcedure="false">'[1]'!$CN$1</definedName>
    <definedName function="false" hidden="false" name="End33" vbProcedure="false">'[1]'!$CO$1</definedName>
    <definedName function="false" hidden="false" name="End34" vbProcedure="false">'[1]'!$CP$1</definedName>
    <definedName function="false" hidden="false" name="End35" vbProcedure="false">'[1]'!$CQ$1</definedName>
    <definedName function="false" hidden="false" name="End36" vbProcedure="false">'[1]'!$CR$1</definedName>
    <definedName function="false" hidden="false" name="End37" vbProcedure="false">'[1]'!$CS$1</definedName>
    <definedName function="false" hidden="false" name="End38" vbProcedure="false">'[1]'!$CT$1</definedName>
    <definedName function="false" hidden="false" name="End39" vbProcedure="false">'[1]'!$CU$1</definedName>
    <definedName function="false" hidden="false" name="End4" vbProcedure="false">'[1]'!$BL$1</definedName>
    <definedName function="false" hidden="false" name="End40" vbProcedure="false">'[1]'!$CV$1</definedName>
    <definedName function="false" hidden="false" name="End41" vbProcedure="false">'[1]'!$CW$1</definedName>
    <definedName function="false" hidden="false" name="End42" vbProcedure="false">'[1]'!$CX$1</definedName>
    <definedName function="false" hidden="false" name="End43" vbProcedure="false">'[1]'!$CY$1</definedName>
    <definedName function="false" hidden="false" name="End44" vbProcedure="false">'[1]'!$CZ$1</definedName>
    <definedName function="false" hidden="false" name="End45" vbProcedure="false">'[1]'!$DA$1</definedName>
    <definedName function="false" hidden="false" name="End46" vbProcedure="false">'[1]'!$DB$1</definedName>
    <definedName function="false" hidden="false" name="End47" vbProcedure="false">'[1]'!$DC$1</definedName>
    <definedName function="false" hidden="false" name="End48" vbProcedure="false">'[1]'!$DD$1</definedName>
    <definedName function="false" hidden="false" name="End49" vbProcedure="false">'[1]'!$DE$1</definedName>
    <definedName function="false" hidden="false" name="End5" vbProcedure="false">'[1]'!$BM$1</definedName>
    <definedName function="false" hidden="false" name="End50" vbProcedure="false">'[1]'!$DF$1</definedName>
    <definedName function="false" hidden="false" name="End6" vbProcedure="false">'[1]'!$BN$1</definedName>
    <definedName function="false" hidden="false" name="End7" vbProcedure="false">'[1]'!$BO$1</definedName>
    <definedName function="false" hidden="false" name="End8" vbProcedure="false">'[1]'!$BP$1</definedName>
    <definedName function="false" hidden="false" name="End9" vbProcedure="false">'[1]'!$BQ$1</definedName>
    <definedName function="false" hidden="false" name="EndPred" vbProcedure="false">'[1]'!$IU$1</definedName>
    <definedName function="false" hidden="false" name="EndRow" vbProcedure="false">'[1]'!$C$1</definedName>
    <definedName function="false" hidden="false" name="Excel_BuiltIn_Print_Area_1" vbProcedure="false">#REF!</definedName>
    <definedName function="false" hidden="false" name="ext_link" vbProcedure="false">'[1]'!$S$47</definedName>
    <definedName function="false" hidden="false" name="Footer" vbProcedure="false">'[1]'!$B$18</definedName>
    <definedName function="false" hidden="false" name="fradw" vbProcedure="false">'[5]бюд росп'!$B$2</definedName>
    <definedName function="false" hidden="false" name="GroupOrder" vbProcedure="false">'[1]'!$J$1</definedName>
    <definedName function="false" hidden="false" name="imns" vbProcedure="false">'[1]'!$D$47</definedName>
    <definedName function="false" hidden="false" name="imns0_n" vbProcedure="false">'[1]'!$C$47</definedName>
    <definedName function="false" hidden="false" name="imns_inn" vbProcedure="false">'[1]'!$AT$47</definedName>
    <definedName function="false" hidden="false" name="imns_n" vbProcedure="false">'[1]'!$G$47</definedName>
    <definedName function="false" hidden="false" name="inc" vbProcedure="false">'[1]'!$AX$47</definedName>
    <definedName function="false" hidden="false" name="inc_n" vbProcedure="false">'[1]'!$AN$47</definedName>
    <definedName function="false" hidden="false" name="itog" vbProcedure="false">'[1]'!$AD$47</definedName>
    <definedName function="false" hidden="false" name="link1" vbProcedure="false">'[1]'!$AU$47</definedName>
    <definedName function="false" hidden="false" name="link_ate" vbProcedure="false">'[1]'!$J$47</definedName>
    <definedName function="false" hidden="false" name="link_cov" vbProcedure="false">'[1]'!$T$47</definedName>
    <definedName function="false" hidden="false" name="link_imns" vbProcedure="false">'[1]'!$H$47</definedName>
    <definedName function="false" hidden="false" name="link_p" vbProcedure="false">'[1]'!$U$47</definedName>
    <definedName function="false" hidden="false" name="llllllllllllllllllll" vbProcedure="false">#REF!</definedName>
    <definedName function="false" hidden="false" name="NastrFields" vbProcedure="false">'[1]'!$A$2:$A$41</definedName>
    <definedName function="false" hidden="false" name="nazn" vbProcedure="false">'[1]'!$AE$47</definedName>
    <definedName function="false" hidden="false" name="nCheck_1" vbProcedure="false">'[1]'!$B$21</definedName>
    <definedName function="false" hidden="false" name="nCheck_10" vbProcedure="false">'[1]'!$B$28</definedName>
    <definedName function="false" hidden="false" name="nCheck_11" vbProcedure="false">'[1]'!$B$29</definedName>
    <definedName function="false" hidden="false" name="nCheck_12" vbProcedure="false">'[1]'!$B$30</definedName>
    <definedName function="false" hidden="false" name="nCheck_13" vbProcedure="false">'[1]'!$B$31</definedName>
    <definedName function="false" hidden="false" name="nCheck_14" vbProcedure="false">'[1]'!$B$32</definedName>
    <definedName function="false" hidden="false" name="nCheck_15" vbProcedure="false">'[1]'!$B$33</definedName>
    <definedName function="false" hidden="false" name="nCheck_16" vbProcedure="false">'[1]'!$B$34</definedName>
    <definedName function="false" hidden="false" name="nCheck_17" vbProcedure="false">'[1]'!$B$35</definedName>
    <definedName function="false" hidden="false" name="nCheck_2" vbProcedure="false">'[1]'!$B$22</definedName>
    <definedName function="false" hidden="false" name="nCheck_3" vbProcedure="false">'[1]'!$B$23</definedName>
    <definedName function="false" hidden="false" name="nCheck_4" vbProcedure="false">'[1]'!$B$24</definedName>
    <definedName function="false" hidden="false" name="nCheck_5" vbProcedure="false">'[1]'!$B$25</definedName>
    <definedName function="false" hidden="false" name="nCheck_8" vbProcedure="false">'[1]'!$B$26</definedName>
    <definedName function="false" hidden="false" name="nCheck_9" vbProcedure="false">'[1]'!$B$27</definedName>
    <definedName function="false" hidden="false" name="nOtborLink1" vbProcedure="false">'[1]'!$B$36</definedName>
    <definedName function="false" hidden="false" name="nOtborLink2" vbProcedure="false">'[1]'!$B$37</definedName>
    <definedName function="false" hidden="false" name="nOtborLink3" vbProcedure="false">'[1]'!$B$38</definedName>
    <definedName function="false" hidden="false" name="nOtborLink4" vbProcedure="false">'[1]'!$B$39</definedName>
    <definedName function="false" hidden="false" name="nOtborLink8" vbProcedure="false">'[1]'!$B$40</definedName>
    <definedName function="false" hidden="false" name="number" vbProcedure="false">'[1]'!$AS$47</definedName>
    <definedName function="false" hidden="false" name="obj" vbProcedure="false">'[1]'!$AO$47</definedName>
    <definedName function="false" hidden="false" name="obj0" vbProcedure="false">'[1]'!$AP$47</definedName>
    <definedName function="false" hidden="false" name="obj_n" vbProcedure="false">'[1]'!$AW$47</definedName>
    <definedName function="false" hidden="false" name="pacc" vbProcedure="false">'[1]'!$AC$47</definedName>
    <definedName function="false" hidden="false" name="pacc_bic" vbProcedure="false">'[1]'!$AH$47</definedName>
    <definedName function="false" hidden="false" name="paycate" vbProcedure="false">'[1]'!$V$47</definedName>
    <definedName function="false" hidden="false" name="paycincome" vbProcedure="false">'[1]'!$W$47</definedName>
    <definedName function="false" hidden="false" name="payincdate" vbProcedure="false">'[1]'!$X$47</definedName>
    <definedName function="false" hidden="false" name="payincnumb" vbProcedure="false">'[1]'!$Y$47</definedName>
    <definedName function="false" hidden="false" name="payinctype" vbProcedure="false">'[1]'!$Z$47</definedName>
    <definedName function="false" hidden="false" name="payperiod" vbProcedure="false">'[1]'!$AA$47</definedName>
    <definedName function="false" hidden="false" name="payreason" vbProcedure="false">'[1]'!$AB$47</definedName>
    <definedName function="false" hidden="false" name="pcorr_cpp" vbProcedure="false">'[1]'!$P$47</definedName>
    <definedName function="false" hidden="false" name="pcorr_inn" vbProcedure="false">'[1]'!$AF$47</definedName>
    <definedName function="false" hidden="false" name="pcorr_n" vbProcedure="false">'[1]'!$AM$47</definedName>
    <definedName function="false" hidden="false" name="PrevGroupValue" vbProcedure="false">'[1]'!$IS$1</definedName>
    <definedName function="false" hidden="false" name="Rash_Date" vbProcedure="false">'[1]'!$B$7</definedName>
    <definedName function="false" hidden="false" name="Start1" vbProcedure="false">'[1]'!$K$1</definedName>
    <definedName function="false" hidden="false" name="Start10" vbProcedure="false">'[1]'!$T$1</definedName>
    <definedName function="false" hidden="false" name="Start11" vbProcedure="false">'[1]'!$U$1</definedName>
    <definedName function="false" hidden="false" name="Start12" vbProcedure="false">'[1]'!$V$1</definedName>
    <definedName function="false" hidden="false" name="Start13" vbProcedure="false">'[1]'!$W$1</definedName>
    <definedName function="false" hidden="false" name="Start14" vbProcedure="false">'[1]'!$X$1</definedName>
    <definedName function="false" hidden="false" name="Start15" vbProcedure="false">'[1]'!$Y$1</definedName>
    <definedName function="false" hidden="false" name="Start16" vbProcedure="false">'[1]'!$Z$1</definedName>
    <definedName function="false" hidden="false" name="Start17" vbProcedure="false">'[1]'!$AA$1</definedName>
    <definedName function="false" hidden="false" name="Start18" vbProcedure="false">'[1]'!$AB$1</definedName>
    <definedName function="false" hidden="false" name="Start19" vbProcedure="false">'[1]'!$AC$1</definedName>
    <definedName function="false" hidden="false" name="Start2" vbProcedure="false">'[1]'!$L$1</definedName>
    <definedName function="false" hidden="false" name="Start20" vbProcedure="false">'[1]'!$AD$1</definedName>
    <definedName function="false" hidden="false" name="Start21" vbProcedure="false">'[1]'!$AE$1</definedName>
    <definedName function="false" hidden="false" name="Start22" vbProcedure="false">'[1]'!$AF$1</definedName>
    <definedName function="false" hidden="false" name="Start23" vbProcedure="false">'[1]'!$AG$1</definedName>
    <definedName function="false" hidden="false" name="Start24" vbProcedure="false">'[1]'!$AH$1</definedName>
    <definedName function="false" hidden="false" name="Start25" vbProcedure="false">'[1]'!$AI$1</definedName>
    <definedName function="false" hidden="false" name="Start26" vbProcedure="false">'[1]'!$AJ$1</definedName>
    <definedName function="false" hidden="false" name="Start27" vbProcedure="false">'[1]'!$AK$1</definedName>
    <definedName function="false" hidden="false" name="Start28" vbProcedure="false">'[1]'!$AL$1</definedName>
    <definedName function="false" hidden="false" name="Start29" vbProcedure="false">'[1]'!$AM$1</definedName>
    <definedName function="false" hidden="false" name="Start3" vbProcedure="false">'[1]'!$M$1</definedName>
    <definedName function="false" hidden="false" name="Start30" vbProcedure="false">'[1]'!$AN$1</definedName>
    <definedName function="false" hidden="false" name="Start31" vbProcedure="false">'[1]'!$AO$1</definedName>
    <definedName function="false" hidden="false" name="Start32" vbProcedure="false">'[1]'!$AP$1</definedName>
    <definedName function="false" hidden="false" name="Start33" vbProcedure="false">'[1]'!$AQ$1</definedName>
    <definedName function="false" hidden="false" name="Start34" vbProcedure="false">'[1]'!$AR$1</definedName>
    <definedName function="false" hidden="false" name="Start35" vbProcedure="false">'[1]'!$AS$1</definedName>
    <definedName function="false" hidden="false" name="Start36" vbProcedure="false">'[1]'!$AT$1</definedName>
    <definedName function="false" hidden="false" name="Start37" vbProcedure="false">'[1]'!$AU$1</definedName>
    <definedName function="false" hidden="false" name="Start38" vbProcedure="false">'[1]'!$AV$1</definedName>
    <definedName function="false" hidden="false" name="Start39" vbProcedure="false">'[1]'!$AW$1</definedName>
    <definedName function="false" hidden="false" name="Start4" vbProcedure="false">'[1]'!$N$1</definedName>
    <definedName function="false" hidden="false" name="Start40" vbProcedure="false">'[1]'!$AX$1</definedName>
    <definedName function="false" hidden="false" name="Start41" vbProcedure="false">'[1]'!$AY$1</definedName>
    <definedName function="false" hidden="false" name="Start42" vbProcedure="false">'[1]'!$AZ$1</definedName>
    <definedName function="false" hidden="false" name="Start43" vbProcedure="false">'[1]'!$BA$1</definedName>
    <definedName function="false" hidden="false" name="Start44" vbProcedure="false">'[1]'!$BB$1</definedName>
    <definedName function="false" hidden="false" name="Start45" vbProcedure="false">'[1]'!$BC$1</definedName>
    <definedName function="false" hidden="false" name="Start46" vbProcedure="false">'[1]'!$BD$1</definedName>
    <definedName function="false" hidden="false" name="Start47" vbProcedure="false">'[1]'!$BE$1</definedName>
    <definedName function="false" hidden="false" name="Start48" vbProcedure="false">'[1]'!$BF$1</definedName>
    <definedName function="false" hidden="false" name="Start49" vbProcedure="false">'[1]'!$BG$1</definedName>
    <definedName function="false" hidden="false" name="Start5" vbProcedure="false">'[1]'!$O$1</definedName>
    <definedName function="false" hidden="false" name="Start50" vbProcedure="false">'[1]'!$BH$1</definedName>
    <definedName function="false" hidden="false" name="Start6" vbProcedure="false">'[1]'!$P$1</definedName>
    <definedName function="false" hidden="false" name="Start7" vbProcedure="false">'[1]'!$Q$1</definedName>
    <definedName function="false" hidden="false" name="Start8" vbProcedure="false">'[1]'!$R$1</definedName>
    <definedName function="false" hidden="false" name="Start9" vbProcedure="false">'[1]'!$S$1</definedName>
    <definedName function="false" hidden="false" name="StartData" vbProcedure="false">'[1]'!$E$1</definedName>
    <definedName function="false" hidden="false" name="StartPred" vbProcedure="false">'[1]'!$IT$1</definedName>
    <definedName function="false" hidden="false" name="StartRow" vbProcedure="false">'[1]'!$B$1</definedName>
    <definedName function="false" hidden="false" name="s_cred" vbProcedure="false">'[1]'!$M$47</definedName>
    <definedName function="false" hidden="false" name="s_deb" vbProcedure="false">'[1]'!$L$47</definedName>
    <definedName function="false" hidden="false" name="s_ost1" vbProcedure="false">'[1]'!$N$47</definedName>
    <definedName function="false" hidden="false" name="s_ost2" vbProcedure="false">'[1]'!$O$47</definedName>
    <definedName function="false" hidden="false" name="User_CBP" vbProcedure="false">'[1]'!$B$5</definedName>
    <definedName function="false" hidden="false" name="User_COFK" vbProcedure="false">'[1]'!$B$4</definedName>
    <definedName function="false" hidden="false" name="User_Dol" vbProcedure="false">'[1]'!$B$13</definedName>
    <definedName function="false" hidden="false" name="User_FIO" vbProcedure="false">'[1]'!$B$6</definedName>
    <definedName function="false" hidden="false" name="User_INN" vbProcedure="false">'[1]'!$B$3</definedName>
    <definedName function="false" hidden="false" name="User_Name" vbProcedure="false">'[1]'!$B$2</definedName>
    <definedName function="false" hidden="false" name="User_Phone" vbProcedure="false">'[1]'!$B$14</definedName>
    <definedName function="false" hidden="false" name="Zam_Boss_FIO" vbProcedure="false">'[1]'!$B$12</definedName>
    <definedName function="false" hidden="false" name="Zam_Buh_FIO" vbProcedure="false">'[1]'!$B$15</definedName>
    <definedName function="false" hidden="false" name="Zam_Chef_FIO" vbProcedure="false">'[1]'!$B$8</definedName>
    <definedName function="false" hidden="false" name="а3" vbProcedure="false">#REF!</definedName>
    <definedName function="false" hidden="false" name="вдм" vbProcedure="false">'[2]бюд росп'!$B$2</definedName>
    <definedName function="false" hidden="false" name="г" vbProcedure="false">'[6]'!$H$8</definedName>
    <definedName function="false" hidden="false" name="д" vbProcedure="false">'[4]бюд росп'!$B$2</definedName>
    <definedName function="false" hidden="false" name="е" vbProcedure="false">'[7]бюд росп'!$B$2</definedName>
    <definedName function="false" hidden="false" name="Е1" vbProcedure="false">#REF!</definedName>
    <definedName function="false" hidden="false" name="Е2" vbProcedure="false">#REF!</definedName>
    <definedName function="false" hidden="false" name="екачс" vbProcedure="false">'[8]бюд росп'!$B$2</definedName>
    <definedName function="false" hidden="false" name="К" vbProcedure="false">'[9]бюд росп 2017'!$B$2</definedName>
    <definedName function="false" hidden="false" name="кеч" vbProcedure="false">'[8]бюд росп'!$B$2</definedName>
    <definedName function="false" hidden="false" name="куеыа" vbProcedure="false">'[6]'!$B$2</definedName>
    <definedName function="false" hidden="false" name="оооо" vbProcedure="false">#REF!</definedName>
    <definedName function="false" hidden="false" name="рппа" vbProcedure="false">[3]Доход15!$B$1:$B$5</definedName>
    <definedName function="false" hidden="false" name="сссссссссс" vbProcedure="false">#REF!</definedName>
    <definedName function="false" hidden="false" name="то" vbProcedure="false">'[6]'!$B$2</definedName>
    <definedName function="false" hidden="false" name="тт" vbProcedure="false">'[2]бюд росп'!$B$2</definedName>
    <definedName function="false" hidden="false" name="ттт" vbProcedure="false">'[5]бюд росп'!$B$2</definedName>
    <definedName function="false" hidden="false" name="ь" vbProcedure="false">'[5]бюд росп'!$B$2</definedName>
    <definedName function="false" hidden="false" localSheetId="0" name="fradw" vbProcedure="false">'[10]бюд росп'!$B$2</definedName>
    <definedName function="false" hidden="false" localSheetId="0" name="г" vbProcedure="false">'[11]'!$H$8</definedName>
    <definedName function="false" hidden="false" localSheetId="0" name="куеыа" vbProcedure="false">'[11]'!$B$2</definedName>
    <definedName function="false" hidden="false" localSheetId="0" name="то" vbProcedure="false">'[11]'!$B$2</definedName>
    <definedName function="false" hidden="false" localSheetId="0" name="ттт" vbProcedure="false">'[10]бюд росп'!$B$2</definedName>
    <definedName function="false" hidden="false" localSheetId="0" name="ь" vbProcedure="false">'[10]бюд росп'!$B$2</definedName>
    <definedName function="false" hidden="false" localSheetId="2" name="Excel_BuiltIn_Criteria" vbProcedure="false">'№3 ведомств'!$A$15:$L$94</definedName>
    <definedName function="false" hidden="false" localSheetId="2" name="fradw" vbProcedure="false">'[5]бюд росп'!$B$2</definedName>
    <definedName function="false" hidden="false" localSheetId="2" name="llllllllllllllllllll" vbProcedure="false">#REF!</definedName>
    <definedName function="false" hidden="false" localSheetId="2" name="а3" vbProcedure="false">#REF!</definedName>
    <definedName function="false" hidden="false" localSheetId="2" name="вдм" vbProcedure="false">'[2]бюд росп'!$B$2</definedName>
    <definedName function="false" hidden="false" localSheetId="2" name="г" vbProcedure="false">'[6]'!$H$8</definedName>
    <definedName function="false" hidden="false" localSheetId="2" name="д" vbProcedure="false">'[4]бюд росп'!$B$2</definedName>
    <definedName function="false" hidden="false" localSheetId="2" name="е" vbProcedure="false">'[7]бюд росп'!$B$2</definedName>
    <definedName function="false" hidden="false" localSheetId="2" name="Е2" vbProcedure="false">#REF!</definedName>
    <definedName function="false" hidden="false" localSheetId="2" name="екачс" vbProcedure="false">'[8]бюд росп'!$B$2</definedName>
    <definedName function="false" hidden="false" localSheetId="2" name="К" vbProcedure="false">'[9]бюд росп 2017'!$B$2</definedName>
    <definedName function="false" hidden="false" localSheetId="2" name="кеч" vbProcedure="false">'[8]бюд росп'!$B$2</definedName>
    <definedName function="false" hidden="false" localSheetId="2" name="куеыа" vbProcedure="false">'[6]'!$B$2</definedName>
    <definedName function="false" hidden="false" localSheetId="2" name="оооо" vbProcedure="false">#REF!</definedName>
    <definedName function="false" hidden="false" localSheetId="2" name="сссссссссс" vbProcedure="false">#REF!</definedName>
    <definedName function="false" hidden="false" localSheetId="2" name="то" vbProcedure="false">'[6]'!$B$2</definedName>
    <definedName function="false" hidden="false" localSheetId="2" name="тт" vbProcedure="false">'[2]бюд росп'!$B$2</definedName>
    <definedName function="false" hidden="false" localSheetId="2" name="ттт" vbProcedure="false">'[5]бюд росп'!$B$2</definedName>
    <definedName function="false" hidden="false" localSheetId="2" name="ь" vbProcedure="false">'[5]бюд росп'!$B$2</definedName>
    <definedName function="false" hidden="false" localSheetId="3" name="Excel_BuiltIn_Criteria" vbProcedure="false">'№4функц'!$A$13:$K$93</definedName>
    <definedName function="false" hidden="false" localSheetId="3" name="fradw" vbProcedure="false">'[5]бюд росп'!$B$2</definedName>
    <definedName function="false" hidden="false" localSheetId="3" name="llllllllllllllllllll" vbProcedure="false">#REF!</definedName>
    <definedName function="false" hidden="false" localSheetId="3" name="а3" vbProcedure="false">#REF!</definedName>
    <definedName function="false" hidden="false" localSheetId="3" name="вдм" vbProcedure="false">'[2]бюд росп'!$B$2</definedName>
    <definedName function="false" hidden="false" localSheetId="3" name="г" vbProcedure="false">'[6]'!$H$8</definedName>
    <definedName function="false" hidden="false" localSheetId="3" name="д" vbProcedure="false">'[4]бюд росп'!$B$2</definedName>
    <definedName function="false" hidden="false" localSheetId="3" name="е" vbProcedure="false">'[7]бюд росп'!$B$2</definedName>
    <definedName function="false" hidden="false" localSheetId="3" name="Е2" vbProcedure="false">#REF!</definedName>
    <definedName function="false" hidden="false" localSheetId="3" name="екачс" vbProcedure="false">'[8]бюд росп'!$B$2</definedName>
    <definedName function="false" hidden="false" localSheetId="3" name="К" vbProcedure="false">'[9]бюд росп 2017'!$B$2</definedName>
    <definedName function="false" hidden="false" localSheetId="3" name="кеч" vbProcedure="false">'[8]бюд росп'!$B$2</definedName>
    <definedName function="false" hidden="false" localSheetId="3" name="куеыа" vbProcedure="false">'[6]'!$B$2</definedName>
    <definedName function="false" hidden="false" localSheetId="3" name="оооо" vbProcedure="false">#REF!</definedName>
    <definedName function="false" hidden="false" localSheetId="3" name="сссссссссс" vbProcedure="false">#REF!</definedName>
    <definedName function="false" hidden="false" localSheetId="3" name="то" vbProcedure="false">'[6]'!$B$2</definedName>
    <definedName function="false" hidden="false" localSheetId="3" name="тт" vbProcedure="false">'[2]бюд росп'!$B$2</definedName>
    <definedName function="false" hidden="false" localSheetId="3" name="ттт" vbProcedure="false">'[5]бюд росп'!$B$2</definedName>
    <definedName function="false" hidden="false" localSheetId="3" name="ь" vbProcedure="false">'[5]бюд росп'!$B$2</definedName>
    <definedName function="false" hidden="false" localSheetId="4" name="Excel_BuiltIn_Criteria" vbProcedure="false">'№5 цел.статьи'!$A$13:$L$104</definedName>
    <definedName function="false" hidden="false" localSheetId="4" name="llllllllllllllllllll" vbProcedure="false">#REF!</definedName>
    <definedName function="false" hidden="false" localSheetId="4" name="а3" vbProcedure="false">#REF!</definedName>
    <definedName function="false" hidden="false" localSheetId="4" name="вдм" vbProcedure="false">'[2]бюд росп'!$B$2</definedName>
    <definedName function="false" hidden="false" localSheetId="4" name="Е2" vbProcedure="false">#REF!</definedName>
    <definedName function="false" hidden="false" localSheetId="5" name="а3" vbProcedure="false">#REF!</definedName>
    <definedName function="false" hidden="false" localSheetId="5" name="вдм" vbProcedure="false">'[2]бюд росп'!$B$2</definedName>
    <definedName function="false" hidden="false" localSheetId="5" name="Е2" vbProcedure="false">#REF!</definedName>
    <definedName function="false" hidden="false" localSheetId="6" name="fradw" vbProcedure="false">'[10]бюд росп'!$B$2</definedName>
    <definedName function="false" hidden="false" localSheetId="6" name="г" vbProcedure="false">'[11]'!$H$8</definedName>
    <definedName function="false" hidden="false" localSheetId="6" name="д" vbProcedure="false">'[10]бюд росп'!$B$2</definedName>
    <definedName function="false" hidden="false" localSheetId="6" name="куеыа" vbProcedure="false">'[11]'!$B$2</definedName>
    <definedName function="false" hidden="false" localSheetId="6" name="рппа" vbProcedure="false">[3]Доход15!$B$1:$B$5</definedName>
    <definedName function="false" hidden="false" localSheetId="6" name="то" vbProcedure="false">'[11]'!$B$2</definedName>
    <definedName function="false" hidden="false" localSheetId="6" name="ттт" vbProcedure="false">'[10]бюд росп'!$B$2</definedName>
    <definedName function="false" hidden="false" localSheetId="6" name="ь" vbProcedure="false">'[10]бюд росп'!$B$2</definedName>
    <definedName function="false" hidden="false" localSheetId="7" name="fradw" vbProcedure="false">'[12]бюд росп'!$B$2</definedName>
    <definedName function="false" hidden="false" localSheetId="7" name="г" vbProcedure="false">'[13]'!$H$8</definedName>
    <definedName function="false" hidden="false" localSheetId="7" name="куеыа" vbProcedure="false">'[13]'!$B$2</definedName>
    <definedName function="false" hidden="false" localSheetId="7" name="то" vbProcedure="false">'[13]'!$B$2</definedName>
    <definedName function="false" hidden="false" localSheetId="7" name="ттт" vbProcedure="false">'[12]бюд росп'!$B$2</definedName>
    <definedName function="false" hidden="false" localSheetId="7" name="ь" vbProcedure="false">'[12]бюд росп'!$B$2</definedName>
    <definedName function="false" hidden="false" localSheetId="8" name="Excel_BuiltIn_Criteria" vbProcedure="false">'бюдж.росп.  (2)'!$A$23:$M$195</definedName>
    <definedName function="false" hidden="false" localSheetId="8" name="fradw" vbProcedure="false">'[5]бюд росп'!$B$2</definedName>
    <definedName function="false" hidden="false" localSheetId="8" name="llllllllllllllllllll" vbProcedure="false">#REF!</definedName>
    <definedName function="false" hidden="false" localSheetId="8" name="а3" vbProcedure="false">#REF!</definedName>
    <definedName function="false" hidden="false" localSheetId="8" name="вдм" vbProcedure="false">'[2]бюд росп'!$B$2</definedName>
    <definedName function="false" hidden="false" localSheetId="8" name="г" vbProcedure="false">'[6]'!$H$8</definedName>
    <definedName function="false" hidden="false" localSheetId="8" name="д" vbProcedure="false">'[4]бюд росп'!$B$2</definedName>
    <definedName function="false" hidden="false" localSheetId="8" name="е" vbProcedure="false">'[7]бюд росп'!$B$2</definedName>
    <definedName function="false" hidden="false" localSheetId="8" name="Е2" vbProcedure="false">#REF!</definedName>
    <definedName function="false" hidden="false" localSheetId="8" name="екачс" vbProcedure="false">'[8]бюд росп'!$B$2</definedName>
    <definedName function="false" hidden="false" localSheetId="8" name="К" vbProcedure="false">'[9]бюд росп 2017'!$B$2</definedName>
    <definedName function="false" hidden="false" localSheetId="8" name="кеч" vbProcedure="false">'[8]бюд росп'!$B$2</definedName>
    <definedName function="false" hidden="false" localSheetId="8" name="куеыа" vbProcedure="false">'[6]'!$B$2</definedName>
    <definedName function="false" hidden="false" localSheetId="8" name="оооо" vbProcedure="false">#REF!</definedName>
    <definedName function="false" hidden="false" localSheetId="8" name="сссссссссс" vbProcedure="false">#REF!</definedName>
    <definedName function="false" hidden="false" localSheetId="8" name="то" vbProcedure="false">'[6]'!$B$2</definedName>
    <definedName function="false" hidden="false" localSheetId="8" name="тт" vbProcedure="false">'[2]бюд росп'!$B$2</definedName>
    <definedName function="false" hidden="false" localSheetId="8" name="ттт" vbProcedure="false">'[5]бюд росп'!$B$2</definedName>
    <definedName function="false" hidden="false" localSheetId="8" name="ь" vbProcedure="false">'[5]бюд росп'!$B$2</definedName>
    <definedName function="false" hidden="false" localSheetId="9" name="а3" vbProcedure="false">#REF!</definedName>
    <definedName function="false" hidden="false" localSheetId="9" name="вдм" vbProcedure="false">'[2]бюд росп'!$B$2</definedName>
    <definedName function="false" hidden="false" localSheetId="9" name="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0" uniqueCount="462">
  <si>
    <t xml:space="preserve">Приложение 1</t>
  </si>
  <si>
    <t xml:space="preserve">к проекту решения  Совета депутатов Гуляевского сельского поселения</t>
  </si>
  <si>
    <t xml:space="preserve"> Ичалковского муниципального района Республики Мордовия</t>
  </si>
  <si>
    <t xml:space="preserve">"О бюджете Гуляевского сельского поселения Ичалковского</t>
  </si>
  <si>
    <t xml:space="preserve"> муниципального района Республики Мордовия на 2025год</t>
  </si>
  <si>
    <t xml:space="preserve">и на плановый период 2026 и 2027 годов" </t>
  </si>
  <si>
    <t xml:space="preserve">НОРМАТИВЫ</t>
  </si>
  <si>
    <t xml:space="preserve">РАСПРЕДЕЛЕНИЯ ОТДЕЛЬНЫХ НАЛОГОВЫХ И НЕНАЛОГОВЫХ </t>
  </si>
  <si>
    <t xml:space="preserve">ДОХОДОВ В БЮДЖЕТ ГУЛЯЕВСКОГО СЕЛЬСКОГО ПОСЕЛЕНИЯ </t>
  </si>
  <si>
    <t xml:space="preserve">ИЧАЛКОВСКОГО МУНИЦИПАЛЬНОГО РАЙОНА РЕСПУБЛИКИ МОРДОВИЯ</t>
  </si>
  <si>
    <t xml:space="preserve">НА 2025 ГОД  И НА ПЛАНОВЫЙ ПЕРИОД  2026 И 2027 ГОДОВ</t>
  </si>
  <si>
    <t xml:space="preserve">Наименование дохода</t>
  </si>
  <si>
    <t xml:space="preserve">Бюджет сельского поселения</t>
  </si>
  <si>
    <t xml:space="preserve">Доходы от федеральных налогов и сборов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сельских поселений</t>
  </si>
  <si>
    <t xml:space="preserve">В части доходов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сельских поселений</t>
  </si>
  <si>
    <t xml:space="preserve">В части административных платежей и сборов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В части штрафов, санкций, возмещение ущерба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Приложение 2</t>
  </si>
  <si>
    <t xml:space="preserve"> "О бюджете Гуляевского сельского поселения Ичалковского</t>
  </si>
  <si>
    <t xml:space="preserve"> муниципального района Республики Мордовия на 2025 год</t>
  </si>
  <si>
    <t xml:space="preserve">и на плановый период 2026 и 2027 годов"   </t>
  </si>
  <si>
    <t xml:space="preserve">ОБЪЕМ БЕЗВОЗМЕЗДНЫХ ПОСТУПЛЕНИЙ В БЮДЖЕТ ГУЛЯЕВСКОГО СЕЛЬСКОГО ПОСЕЛЕНИЯ ИЧАЛКОВСКОГО МУНИЦИПАЛЬНОГО РАЙОНА РЕСПУБЛИКИ МОРДОВИЯ НА 2025 ГОД И НА ПЛАНОВЫЙ ПЕРИОД 2026 И 2027 ГОДОВ</t>
  </si>
  <si>
    <t xml:space="preserve">(тыс. рублей)</t>
  </si>
  <si>
    <t xml:space="preserve">Код</t>
  </si>
  <si>
    <t xml:space="preserve">Наименование </t>
  </si>
  <si>
    <t xml:space="preserve">Сумма </t>
  </si>
  <si>
    <t xml:space="preserve">2025 год</t>
  </si>
  <si>
    <t xml:space="preserve">2026 год</t>
  </si>
  <si>
    <t xml:space="preserve">2027 год</t>
  </si>
  <si>
    <t xml:space="preserve">000 0 00 00000 00 0000 000</t>
  </si>
  <si>
    <t xml:space="preserve">Всего доходов</t>
  </si>
  <si>
    <t xml:space="preserve">000 1 00 00000 00 0000 000</t>
  </si>
  <si>
    <t xml:space="preserve">Доходы налоговые, неналоговые</t>
  </si>
  <si>
    <t xml:space="preserve">000 1 01 00000 00 0000 000</t>
  </si>
  <si>
    <t xml:space="preserve">Налог на прибыль, доходы</t>
  </si>
  <si>
    <t xml:space="preserve">161 1 16 00000 00 0000 000</t>
  </si>
  <si>
    <t xml:space="preserve">Штрафы, санкции, возмещение ущерба</t>
  </si>
  <si>
    <t xml:space="preserve">161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61 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61 1 16 33050 10 6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82 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37, 237.1 и 238 Налогового кодекса Российской Федерации</t>
  </si>
  <si>
    <t xml:space="preserve">182 1 01 02010 01 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37, 237.1 и 23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 01 02030 01 0000 110</t>
  </si>
  <si>
    <t xml:space="preserve">Налог на доходы физических лиц с доходов, полученных физическими лицами в соответствии со статьей 238 Налогового кодекса Российской Федерации</t>
  </si>
  <si>
    <t xml:space="preserve">182 1 01 02030 01 1000 110</t>
  </si>
  <si>
    <t xml:space="preserve">Налог на доходы физических лиц с доходов, полученных физическими лицами в соответствии со статьей 23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</t>
  </si>
  <si>
    <t xml:space="preserve">182 1 05 00000 00 00000 00</t>
  </si>
  <si>
    <t xml:space="preserve">Налоги на совокупный доход</t>
  </si>
  <si>
    <t xml:space="preserve">182 1 05 03000 01 0000 110</t>
  </si>
  <si>
    <t xml:space="preserve">Единый сельскохозяйственный налог</t>
  </si>
  <si>
    <t xml:space="preserve">182 1 05 03010 01 1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00 00 0000 110</t>
  </si>
  <si>
    <t xml:space="preserve">Земельный налог</t>
  </si>
  <si>
    <t xml:space="preserve">182 1 06 06030 00 0000 110</t>
  </si>
  <si>
    <t xml:space="preserve">Земельный налог с организаций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1000 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911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 11 05000 00 0000 120</t>
  </si>
  <si>
    <t xml:space="preserve">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 11 05020 00 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1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11 2 00 00000 00 0000 000</t>
  </si>
  <si>
    <t xml:space="preserve">БЕЗВОЗМЕЗДНЫЕ ПОСТУПЛЕНИЯ</t>
  </si>
  <si>
    <t xml:space="preserve">911 2 02 00000 00 0000 000</t>
  </si>
  <si>
    <t xml:space="preserve">Безвозмездные поступления от других бюджетов бюджетной системы Российской Федерации</t>
  </si>
  <si>
    <t xml:space="preserve">911 2 02 10000 00 0000 150</t>
  </si>
  <si>
    <t xml:space="preserve">Дотации бюджетам бюджетной системы Российской Федерации</t>
  </si>
  <si>
    <t xml:space="preserve">911 2 02 15001 00 0000 150</t>
  </si>
  <si>
    <t xml:space="preserve">Дотации на выравнивание бюджетной обеспеченности</t>
  </si>
  <si>
    <t xml:space="preserve">911 2 02 15001 10 0000 150</t>
  </si>
  <si>
    <t xml:space="preserve">Дотации бюджетам сельских поселений на выравнивание бюджетной обеспеченности</t>
  </si>
  <si>
    <t xml:space="preserve">вырав</t>
  </si>
  <si>
    <t xml:space="preserve">91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респ</t>
  </si>
  <si>
    <t xml:space="preserve">911 2 02 20000 00 0000 150</t>
  </si>
  <si>
    <t xml:space="preserve">Субсидии бюджетам бюджетной системы Российской Федерации (межбюджетные субсидии)</t>
  </si>
  <si>
    <t xml:space="preserve">911 2 02 29999 00 0000 150</t>
  </si>
  <si>
    <t xml:space="preserve">Прочие субсидии</t>
  </si>
  <si>
    <t xml:space="preserve">911 2 02 29999 10 0000 150</t>
  </si>
  <si>
    <t xml:space="preserve">Прочие субсидии бюджетам  поселений</t>
  </si>
  <si>
    <t xml:space="preserve">район</t>
  </si>
  <si>
    <t xml:space="preserve">911 2 02 30000 00 0000 150</t>
  </si>
  <si>
    <t xml:space="preserve">Субвенции бюджетам бюджетной системы Российской Федерации</t>
  </si>
  <si>
    <t xml:space="preserve">926 2 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26 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1 2  02 35118 00 0000150</t>
  </si>
  <si>
    <t xml:space="preserve">911 2 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11 2 02 40000 00 0000 150</t>
  </si>
  <si>
    <t xml:space="preserve">Иные межбюджетные трансферты</t>
  </si>
  <si>
    <t xml:space="preserve">911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дорожн</t>
  </si>
  <si>
    <t xml:space="preserve">91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иложение3</t>
  </si>
  <si>
    <t xml:space="preserve">и на плановый период 2026 и 2027 годов "  </t>
  </si>
  <si>
    <t xml:space="preserve"> ВЕДОМСТВЕННАЯ СТРУКТУРА РАСХОДОВ БЮДЖЕТА ГУЛЯЕВСКОГО СЕЛЬСКОГО ПОСЕЛЕНИЯ ИЧАЛКОВСКОГО МУНИЦИПАЛЬНОГО РАЙОНА РЕСПУБЛИКИ МОРДОВИЯ НА 2025 ГОД И НА ПЛАНОВЫЙ ПЕРИОД 2026 И 2027 ГОДОВ</t>
  </si>
  <si>
    <t xml:space="preserve">Наименование</t>
  </si>
  <si>
    <t xml:space="preserve">Адм</t>
  </si>
  <si>
    <t xml:space="preserve">Рз</t>
  </si>
  <si>
    <t xml:space="preserve">Прз</t>
  </si>
  <si>
    <t xml:space="preserve">Цср</t>
  </si>
  <si>
    <t xml:space="preserve">Вр</t>
  </si>
  <si>
    <t xml:space="preserve">Сумма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ВСЕГО</t>
  </si>
  <si>
    <t xml:space="preserve">Администрация Гуляевского сельского поселения Ичалковского муниципального района Республики Мордовия</t>
  </si>
  <si>
    <t xml:space="preserve">91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Администрации муниципального образования Республики Мордовия</t>
  </si>
  <si>
    <t xml:space="preserve">65</t>
  </si>
  <si>
    <t xml:space="preserve">Глава местной администрации(исполнительно-распорядительного органа муниципального образования)</t>
  </si>
  <si>
    <t xml:space="preserve">1</t>
  </si>
  <si>
    <t xml:space="preserve">Расходы на выплаты по оплате труда высшего должностного лица муниципального образования </t>
  </si>
  <si>
    <t xml:space="preserve">00</t>
  </si>
  <si>
    <t xml:space="preserve">411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униципальных учреждений</t>
  </si>
  <si>
    <t xml:space="preserve">44205</t>
  </si>
  <si>
    <t xml:space="preserve">Расходы на выплаты персоналу в целях обеспечения выполнения функций государственн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Администрации муниципального образования в рамках обеспечения деятельности  распорядителей бюджетных средств местного бюджета</t>
  </si>
  <si>
    <t xml:space="preserve">2</t>
  </si>
  <si>
    <t xml:space="preserve">Расходы на выплаты по оплате труда работников органов местного самоуправления Республики Мордовия</t>
  </si>
  <si>
    <t xml:space="preserve">41110</t>
  </si>
  <si>
    <t xml:space="preserve">Расходы на обеспечение функций органов местного самоуправления Республики Мордовия</t>
  </si>
  <si>
    <t xml:space="preserve">41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плата труда и начисления на выплаты по оплате труда</t>
  </si>
  <si>
    <t xml:space="preserve">Субвенции на осуществление государственных полномочий Республики Мордовия по определению перечня должностных лиц, уполномоченных составлять протоколы об административных правонарушениях, предусмотренных Законом Республики Мордовия от 15 июня 2015 года № 38-З "Об административной ответственности на территории Республики Мордовия"</t>
  </si>
  <si>
    <t xml:space="preserve">771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 главных распорядителей бюджетных средств местного бюджета</t>
  </si>
  <si>
    <t xml:space="preserve">Непрограммные расходы в рамках обеспечения деятельности главных распорядителей бюджетных средств местного бюджета</t>
  </si>
  <si>
    <t xml:space="preserve">Иные межбюджетные трансферты на осуществление полномочий по составлению и рассмотрению проекта бюджета поселения, утверждению и исполнению бюджета поселения, осуществлению контроля за его исполнением, составлению и утверждению отчета об исполнении бюджета поселени</t>
  </si>
  <si>
    <t xml:space="preserve">44501</t>
  </si>
  <si>
    <t xml:space="preserve"> Межбюджетные трансферты</t>
  </si>
  <si>
    <t xml:space="preserve">500</t>
  </si>
  <si>
    <t xml:space="preserve">540</t>
  </si>
  <si>
    <t xml:space="preserve">Резервные фонды</t>
  </si>
  <si>
    <t xml:space="preserve">11</t>
  </si>
  <si>
    <t xml:space="preserve">89</t>
  </si>
  <si>
    <t xml:space="preserve">Резервный фонд администрации муниципальных образований</t>
  </si>
  <si>
    <t xml:space="preserve">4118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новное мероприятие «Обеспечение осуществления органами местного самоуправления отдельных государственных полномочий»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Гуляевского сельского поселения"</t>
  </si>
  <si>
    <t xml:space="preserve">31</t>
  </si>
  <si>
    <t xml:space="preserve">Основное мероприятие "Мероприятия по укреплению общественного порядка и обеспечению общественной безопасности"</t>
  </si>
  <si>
    <t xml:space="preserve">0</t>
  </si>
  <si>
    <t xml:space="preserve">Мероприятия по укреплению общественного порядка и обеспечению общественной безопасности</t>
  </si>
  <si>
    <t xml:space="preserve">Закупка товаров, работ и услуг для обеспечени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 "Развитие автомобильных дорог местного значения и улично-дорожной сети на территории Гуляевского сельского поселения Ичалковского муниципального района  Республики Мордовия" </t>
  </si>
  <si>
    <t xml:space="preserve">13</t>
  </si>
  <si>
    <t xml:space="preserve">Основное мероприятие "Капитальный ремонт, ремонт и содержание автомобильных дорог общего пользования местного значения, улично-дорожной сети и искусственных сооружений на них"</t>
  </si>
  <si>
    <t xml:space="preserve">Содержание автомобильных дорог общего пользования местного значения и искусственных сооружений на них</t>
  </si>
  <si>
    <t xml:space="preserve">9Д18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43010</t>
  </si>
  <si>
    <t xml:space="preserve">Прочие мероприятия по благоустройству городских округов и поселений</t>
  </si>
  <si>
    <t xml:space="preserve">43040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 муниципальных служащих Республики Мордовия</t>
  </si>
  <si>
    <t xml:space="preserve">030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Условно утвержденные расходы</t>
  </si>
  <si>
    <t xml:space="preserve">99</t>
  </si>
  <si>
    <t xml:space="preserve">Непрограммные расходы главных распорядителей средств местного бюджета</t>
  </si>
  <si>
    <t xml:space="preserve">Непрограммные расходы в рамках обеспечения деятельности главных распорядителей средств местного бюджета</t>
  </si>
  <si>
    <t xml:space="preserve">Условно утвержденные расходы </t>
  </si>
  <si>
    <t xml:space="preserve">41990</t>
  </si>
  <si>
    <t xml:space="preserve">Приложение4</t>
  </si>
  <si>
    <t xml:space="preserve">и на плановый период 2026 и 2027 годов " </t>
  </si>
  <si>
    <t xml:space="preserve">РАСПРЕДЕЛЕНИЕ 
БЮДЖЕТНЫХ АССИГНОВАНИЙ БЮДЖЕТА ГУЛЯЕВСКОГО СЕЛЬСКОГО ПОСЕЛЕНИЯ ИЧАЛКОВСКОГО МУНИЦИПАЛЬНОГО РАЙОНА РЕСПУБЛИКИ МОРДОВИЯ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 НА 2025 ГОД И НА ПЛАНОВЫЙ ПЕРИОД
2026 И 2027 ГОДОВ</t>
  </si>
  <si>
    <t xml:space="preserve">Субсидии на софинансирование расходных обязательств по финансовому обеспечению деятельности органов местного самоуправления и муниципальных учреждений</t>
  </si>
  <si>
    <t xml:space="preserve">Муниципальная программа  "Развитие автомобильных дорог местного значения и улично-дорожной сети на территории Гуляевского сельского поселения Ичалковского муниципального района  Республики Мордовия на 2016-2019 годы" </t>
  </si>
  <si>
    <t xml:space="preserve">Приложение 5</t>
  </si>
  <si>
    <t xml:space="preserve"> муниципального района Республики Мордовия на 2022 год</t>
  </si>
  <si>
    <t xml:space="preserve">РАСПРЕДЕЛЕНИЕ 
БЮДЖЕТНЫХ АССИГНОВАНИЙ БЮДЖЕТА ГУЛЯЕВСКОГО СЕЛЬСКОГО ПОСЕЛЕНИЯ ИЧАЛКОВСКОГО МУНИЦИПАЛЬНОГО РАЙОНА РЕСПУБЛИКИ МОРДОВИЯ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ОВ, А ТАКЖЕ ПО РАЗДЕЛАМ И ПОДРАЗДЕЛАМ КЛАССИФИКАЦИИ РАСХОДОВ БЮДЖЕТОВ НА 2025 ГОД И НА ПЛАНОВЫЙ ПЕРИОД 2026 И 2027 ГОДОВ</t>
  </si>
  <si>
    <t xml:space="preserve">3</t>
  </si>
  <si>
    <t xml:space="preserve">4</t>
  </si>
  <si>
    <t xml:space="preserve">Прочая закупка товаров, работ и услуг для обеспечения государственных (муниципальных) нужд</t>
  </si>
  <si>
    <t xml:space="preserve">Муниципальная программа «Профилактика терроризма и экстремизма, минимизация и ликвидация последствий проявлений терроризма и экстремизма на территории Гуляевского сельского поселения "</t>
  </si>
  <si>
    <t xml:space="preserve">Мероприятия по реализации отдельных полномочий органов местного самоуправления</t>
  </si>
  <si>
    <t xml:space="preserve">42300</t>
  </si>
  <si>
    <t xml:space="preserve">ПОСТУПЛЕНИЕ НЕФИНАНСОВЫХ АКТИВОВ</t>
  </si>
  <si>
    <t xml:space="preserve">917</t>
  </si>
  <si>
    <t xml:space="preserve">Высшее должностное лицо субъекта Российской Федерации</t>
  </si>
  <si>
    <t xml:space="preserve">Обеспечения деятельности главных распорядителей бюджетных средств местного бюджета</t>
  </si>
  <si>
    <t xml:space="preserve">Фонд оплаты труда государственных (муниципальных) органов</t>
  </si>
  <si>
    <t xml:space="preserve">РАСХОДЫ</t>
  </si>
  <si>
    <t xml:space="preserve">Приложение6 </t>
  </si>
  <si>
    <t xml:space="preserve">"О бюджете Гуляевского сельского поселения </t>
  </si>
  <si>
    <t xml:space="preserve">Ичалковского муниципального района Республики Мордовия </t>
  </si>
  <si>
    <t xml:space="preserve">на 2025 год и на плановый период 2026 и 2027 годов" </t>
  </si>
  <si>
    <t xml:space="preserve">ИСТОЧНИКИ 
ВНУТРЕННЕГО ФИНАНСИРОВАНИЯ ДЕФИЦИТА БЮДЖЕТА ГУЛЯЕВСКОГО СЕЛЬСКОГО ПОСЕЛЕНИЯ ИЧАЛКОВСКОГО МУНИЦИПАЛЬНОГО РАЙОНА РЕСПУБЛИКИ МОРДОВИЯ НА 2025 ГОД И НА ПЛАНОВЫЙ ПЕРИОД 2026 И 2027 ГОДОВ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Сумма, (тыс. рублей)</t>
  </si>
  <si>
    <t xml:space="preserve">дефицит допустимый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1 00 00 00 0000 000</t>
  </si>
  <si>
    <t xml:space="preserve">Государственные ценные бумаги, номинальная стоимость которых указана в валюте Российской Федерации</t>
  </si>
  <si>
    <t xml:space="preserve">000 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00 01 01 00 00 02 0000 710</t>
  </si>
  <si>
    <t xml:space="preserve">Размещение государственных ценных бумаг, номинальная стоимость которых указана в валюте Российской Федерации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в валюте Российской Федерации</t>
  </si>
  <si>
    <t xml:space="preserve">000 01 02 00 00 10 0000 710</t>
  </si>
  <si>
    <t xml:space="preserve">Получение кредитов от кредитных организаций бюджетами сельских поселений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0 01 02 00 00 10 0000 810</t>
  </si>
  <si>
    <r>
      <rPr>
        <sz val="10"/>
        <rFont val="Times New Roman"/>
        <family val="1"/>
        <charset val="204"/>
      </rPr>
      <t xml:space="preserve">Погашение бюджетами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кредитных организаций в валюте Российской Федерации</t>
    </r>
  </si>
  <si>
    <t xml:space="preserve">000 01 03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1 00 10 0000 710</t>
  </si>
  <si>
    <t xml:space="preserve">Получение кредитов от других бюджетов  бюджетной системы Российской Федерации  бюджетами сельский поселений в валюте 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1 00 10 0000 810</t>
  </si>
  <si>
    <r>
      <rPr>
        <sz val="10"/>
        <rFont val="Times New Roman"/>
        <family val="1"/>
        <charset val="204"/>
      </rPr>
      <t xml:space="preserve">Погашение бюджетами  сельских поселений кредитов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от других бюджетов бюджетной системы Российской Федерации в валюте Российской Федерации</t>
    </r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r>
      <rPr>
        <b val="true"/>
        <sz val="10"/>
        <rFont val="Times New Roman"/>
        <family val="1"/>
        <charset val="204"/>
      </rPr>
      <t xml:space="preserve">0</t>
    </r>
    <r>
      <rPr>
        <sz val="10"/>
        <rFont val="Times New Roman"/>
        <family val="1"/>
        <charset val="204"/>
      </rPr>
      <t xml:space="preserve">00 01 05 02 00 00 0000 600</t>
    </r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00 01 06 01 00 10 0000 630</t>
  </si>
  <si>
    <t xml:space="preserve">Средства от продажи акций и иных форм участия в капитале, находящихся в собственности сельских поселений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1 10 0000 810</t>
  </si>
  <si>
    <t xml:space="preserve">Исполнение государственных гарантий сельских поселений в валюте Российской Федерации в случае, если исполнение гарантом муниципальных гарантий сельских поселен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 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00 01 06 05 01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10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  </t>
  </si>
  <si>
    <t xml:space="preserve">000 01 06 05 01 10 4703 640</t>
  </si>
  <si>
    <t xml:space="preserve">Возврат средств юридическими лицами в счет исполненных государственных гарантий субъекта Российской Федерации в случае,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й бенефициара к принципалу</t>
  </si>
  <si>
    <t xml:space="preserve">000 01 06 05 02 00 0000 600</t>
  </si>
  <si>
    <t xml:space="preserve">Возврат бюджетных кредитов, предоставленных другим бюджетам бюджетной системы Российской Федерации в валюте Российской Федерации</t>
  </si>
  <si>
    <t xml:space="preserve">000 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3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покрытия временных кассовых разрывов 
</t>
  </si>
  <si>
    <t xml:space="preserve">000 01 06 05 02 10 2604 640</t>
  </si>
  <si>
    <t xml:space="preserve">Возврат бюджетных кредитов, предоставленных другим бюджетам бюджетной системы Российской       
Федерации из бюджетов субъектов Российской Федерации в валюте Российской Федерации для частичного покрытия дефицита местного бюджета 
</t>
  </si>
  <si>
    <t xml:space="preserve">000 01 06 05 02 10 0803 640</t>
  </si>
  <si>
    <t xml:space="preserve">Возврат централизованных кредитов АПК 1992-1994 год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0 00 0000 500</t>
  </si>
  <si>
    <t xml:space="preserve">Предоставление бюджетных кредитов внутри страны в валюте Российской Федерации</t>
  </si>
  <si>
    <t xml:space="preserve">000 01 06 05 02 10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00 01 06 05 02 10 2604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 для частичного покрытия дефицита местного бюджета  
</t>
  </si>
  <si>
    <t xml:space="preserve">Итого источников внутреннего финансирования дефицита местного бюджета</t>
  </si>
  <si>
    <t xml:space="preserve">остаток на 01.01.2022</t>
  </si>
  <si>
    <t xml:space="preserve">Приложение8</t>
  </si>
  <si>
    <t xml:space="preserve"> ИНЫЕ МЕЖБЮДЖЕТНЫЕ ТРАНСФЕРТЫ,ПЕРЕДАВАЕМЫЕ ДРУГИМ БЮДЖЕТАМ БЮДЖЕТНОЙ СИСТЕМЫРОССИЙСКОЙ ФЕДЕРАЦИИ НА 2025 ГОД И НА ПЛАНОВЫЙ ПЕРИОД 2026 И 2027 ГОДОВ</t>
  </si>
  <si>
    <t xml:space="preserve">Всего</t>
  </si>
  <si>
    <t xml:space="preserve">иные межбюджетные трансферты на осуществление части полномочий по решению вопросов местного значения  в соответствии с заключенными соглашениямив части составления проекта бюджета, ведения учета по исполнению бюджета, осуществления контроля за его исполнением, составления отчета об исполнении бюджета сельского поселения</t>
  </si>
  <si>
    <t xml:space="preserve">2025год</t>
  </si>
  <si>
    <t xml:space="preserve">Ичалковский муниципальный район</t>
  </si>
  <si>
    <t xml:space="preserve">Приложение 7</t>
  </si>
  <si>
    <t xml:space="preserve">к проекту решения  Совета депутатов Гуляевскогосельского поселения</t>
  </si>
  <si>
    <t xml:space="preserve"> "О бюджете Гуляевскогосельского поселения</t>
  </si>
  <si>
    <t xml:space="preserve">Ичалковского муниципального района Республики Мордовия на 2025 год</t>
  </si>
  <si>
    <t xml:space="preserve">ПРОГРАММА МУНИЦИПАЛЬНЫХ ВНУТРЕННИХ ЗАИМСТВОВАНИЙ ГУЛЯЕВСКОГО СЕЛЬСКОГО ПОСЕЛЕНИЯ ИЧАЛКОВСКОГО МУНИЦИПАЛЬНОГО РАЙОНА РЕСПУБЛИКИ МОРДОВИЯ НА 2025 ГОД И НА ПЛАНОВЫЙ ПЕРИОД 2026 И 2027 ГОДОВ </t>
  </si>
  <si>
    <t xml:space="preserve">№ п/п</t>
  </si>
  <si>
    <t xml:space="preserve">ВИДЫ ЗАИМСТВОВАНИЙ</t>
  </si>
  <si>
    <t xml:space="preserve">СУММА  </t>
  </si>
  <si>
    <t xml:space="preserve">2025 ГОД</t>
  </si>
  <si>
    <t xml:space="preserve">2026 ГОД</t>
  </si>
  <si>
    <t xml:space="preserve">2027 ГОД</t>
  </si>
  <si>
    <t xml:space="preserve"> </t>
  </si>
  <si>
    <t xml:space="preserve">в том числе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УТВЕРЖДАЮ</t>
  </si>
  <si>
    <t xml:space="preserve">Глава Гуляевского сельского поселения                                   Ичалковского муниципального района                                    Республики Мордовия</t>
  </si>
  <si>
    <t xml:space="preserve">                            (подпись)                 (расшифровка подписи)</t>
  </si>
  <si>
    <t xml:space="preserve">"    "                           2024 года</t>
  </si>
  <si>
    <t xml:space="preserve">                                                                     </t>
  </si>
  <si>
    <t xml:space="preserve">СВОДНАЯ БЮДЖЕТНАЯ РОСПИСЬ</t>
  </si>
  <si>
    <t xml:space="preserve">МЕСТНОГО БЮДЖЕТА ГУЛЯЕВСКОГО СЕЛЬСКОГО ПОСЕЛЕНИЯ ИЧАЛКОВСКОГО МУНИЦИПАЛЬНОГО РАЙОНА </t>
  </si>
  <si>
    <t xml:space="preserve">РЕСПУБЛИКИ МОРДОВИЯ НА 2025 ГОД И НА ПЛАНОВЫЙ ПЕРИОД 2026 И 2027 ГОДОВ </t>
  </si>
  <si>
    <t xml:space="preserve">Финансовый орган: Аминистрация Гуляевского сельского поселения Ичалковского муниципального района Республики Мордовия</t>
  </si>
  <si>
    <t xml:space="preserve">Раздел I. Бюджетные ассигнования по расходам местного бюджета</t>
  </si>
  <si>
    <t xml:space="preserve">Косгу</t>
  </si>
  <si>
    <t xml:space="preserve">121</t>
  </si>
  <si>
    <t xml:space="preserve">210</t>
  </si>
  <si>
    <t xml:space="preserve">Заработная плата</t>
  </si>
  <si>
    <t xml:space="preserve">РК-21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Начисления на выплаты по оплате труда</t>
  </si>
  <si>
    <t xml:space="preserve">РК-213</t>
  </si>
  <si>
    <t xml:space="preserve">Субсидии на софинансирование расходных обязательств поселений</t>
  </si>
  <si>
    <t xml:space="preserve">Оплата работ, услуг</t>
  </si>
  <si>
    <t xml:space="preserve">220</t>
  </si>
  <si>
    <t xml:space="preserve">Услуги связи</t>
  </si>
  <si>
    <t xml:space="preserve">РК-221</t>
  </si>
  <si>
    <t xml:space="preserve">Коммунальные услуги</t>
  </si>
  <si>
    <t xml:space="preserve">РК-223</t>
  </si>
  <si>
    <t xml:space="preserve">Работы, услуги по содержанию имущества</t>
  </si>
  <si>
    <t xml:space="preserve">РК-225</t>
  </si>
  <si>
    <t xml:space="preserve">Прочие работы, услуги</t>
  </si>
  <si>
    <t xml:space="preserve">РК-226</t>
  </si>
  <si>
    <t xml:space="preserve">Страхование</t>
  </si>
  <si>
    <t xml:space="preserve">РК-227</t>
  </si>
  <si>
    <t xml:space="preserve">Увеличение стоимости материальных запасов</t>
  </si>
  <si>
    <t xml:space="preserve">340</t>
  </si>
  <si>
    <t xml:space="preserve">Увеличение стоимости горюче-смазочных материалов</t>
  </si>
  <si>
    <t xml:space="preserve">РК-343</t>
  </si>
  <si>
    <t xml:space="preserve">Увеличение стоимости прочих оборотных запасов (материалов)</t>
  </si>
  <si>
    <t xml:space="preserve">РК-346</t>
  </si>
  <si>
    <t xml:space="preserve">Уплата налога на имущество организаций и земельного налога</t>
  </si>
  <si>
    <t xml:space="preserve">851</t>
  </si>
  <si>
    <t xml:space="preserve">Прочие расходы</t>
  </si>
  <si>
    <t xml:space="preserve">РК-290</t>
  </si>
  <si>
    <t xml:space="preserve">Налоги, пошлины и сборы</t>
  </si>
  <si>
    <t xml:space="preserve">РК-291</t>
  </si>
  <si>
    <t xml:space="preserve">Уплата прочих налогов, сборов и иных платежей</t>
  </si>
  <si>
    <t xml:space="preserve">852</t>
  </si>
  <si>
    <t xml:space="preserve">Безвозмездные перечисления бюджетам</t>
  </si>
  <si>
    <t xml:space="preserve">250</t>
  </si>
  <si>
    <t xml:space="preserve">Перечисления другим бюджетам Бюджетной системы Российской Федерации</t>
  </si>
  <si>
    <t xml:space="preserve">РК-251</t>
  </si>
  <si>
    <t xml:space="preserve">Иные выплаты текущего характера организациям</t>
  </si>
  <si>
    <t xml:space="preserve">РК-297</t>
  </si>
  <si>
    <t xml:space="preserve">РК-24-51180-00000-00000</t>
  </si>
  <si>
    <t xml:space="preserve">Иные межбюджетные трансферты на осуществление полномочий по дорожной деятельности в отношении автомобильных дорог местного значения в границах населенных пунктов поселения и обеспечению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44102</t>
  </si>
  <si>
    <t xml:space="preserve">Закупка энергетических ресурсов</t>
  </si>
  <si>
    <t xml:space="preserve">247</t>
  </si>
  <si>
    <t xml:space="preserve">Иные пенсии, социальные доплаты к пенсиям</t>
  </si>
  <si>
    <t xml:space="preserve">312</t>
  </si>
  <si>
    <t xml:space="preserve">Социальное обеспечение</t>
  </si>
  <si>
    <t xml:space="preserve">Пенсии, пособия, выплачиваемые работодателями, нанимателями бывшим работникам в денежной форме</t>
  </si>
  <si>
    <t xml:space="preserve">РК-264</t>
  </si>
  <si>
    <t xml:space="preserve">РК-296</t>
  </si>
  <si>
    <t xml:space="preserve">Приложение 10</t>
  </si>
  <si>
    <t xml:space="preserve">к решению Совета депутатов Кемлянского сельского поселения</t>
  </si>
  <si>
    <t xml:space="preserve">"О бюджете Кемлянского сельского поселения Ичалковского муниципального района </t>
  </si>
  <si>
    <t xml:space="preserve">Республики Мордовия на 2019 год и на плановый период 2020 и 2021 годов"</t>
  </si>
  <si>
    <t xml:space="preserve">от 27.12.2018 года № 137</t>
  </si>
  <si>
    <r>
      <rPr>
        <b val="true"/>
        <sz val="12"/>
        <rFont val="Times New Roman"/>
        <family val="1"/>
      </rPr>
      <t xml:space="preserve">ПРОГРАММА МУНИЦИПАЛЬНЫХ ВНУТРЕННИХ ЗАИМСТВОВАНИЙ КЕМЛЯНСКОГО СЕЛЬСКОГО ПОСЕЛЕНИЯ </t>
    </r>
    <r>
      <rPr>
        <b val="true"/>
        <sz val="12"/>
        <rFont val="Times New Roman"/>
        <family val="1"/>
        <charset val="204"/>
      </rPr>
      <t xml:space="preserve">ИЧАЛКОВСКОГО</t>
    </r>
    <r>
      <rPr>
        <b val="true"/>
        <sz val="12"/>
        <rFont val="Times New Roman"/>
        <family val="1"/>
      </rPr>
      <t xml:space="preserve"> МУНИЦИПАЛЬНОГО РАЙОНА РЕСПУБЛИКИ МОРДОВИЯ НА </t>
    </r>
    <r>
      <rPr>
        <b val="true"/>
        <sz val="12"/>
        <rFont val="Times New Roman"/>
        <family val="1"/>
        <charset val="204"/>
      </rPr>
      <t xml:space="preserve">2019</t>
    </r>
    <r>
      <rPr>
        <b val="true"/>
        <sz val="12"/>
        <rFont val="Times New Roman"/>
        <family val="1"/>
      </rPr>
      <t xml:space="preserve"> ГОД И НА ПЛАНОВЫЙ ПЕРИОД 2020 И 2021 ГОДОВ</t>
    </r>
  </si>
  <si>
    <t xml:space="preserve">СУММА, тыс. руб.</t>
  </si>
  <si>
    <t xml:space="preserve">2019 год</t>
  </si>
  <si>
    <t xml:space="preserve">2020 год</t>
  </si>
  <si>
    <t xml:space="preserve">2021 год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0%"/>
    <numFmt numFmtId="167" formatCode="_-* #,##0_р_._-;\-* #,##0_р_._-;_-* \-_р_._-;_-@_-"/>
    <numFmt numFmtId="168" formatCode="_-* #,##0.00_р_._-;\-* #,##0.00_р_._-;_-* \-??_р_._-;_-@_-"/>
    <numFmt numFmtId="169" formatCode="_(* #,##0.00_);_(* \(#,##0.00\);_(* \-??_);_(@_)"/>
    <numFmt numFmtId="170" formatCode="0.0000"/>
    <numFmt numFmtId="171" formatCode="#,##0.000000"/>
    <numFmt numFmtId="172" formatCode="#,##0.00"/>
    <numFmt numFmtId="173" formatCode="#,##0.0"/>
    <numFmt numFmtId="174" formatCode="_-* #,##0.00000&quot; ₽&quot;_-;\-* #,##0.00000&quot; ₽&quot;_-;_-* \-?????&quot; ₽&quot;_-;_-@_-"/>
    <numFmt numFmtId="175" formatCode="0.000000"/>
    <numFmt numFmtId="176" formatCode="0.00"/>
    <numFmt numFmtId="177" formatCode="0.0"/>
    <numFmt numFmtId="178" formatCode="General"/>
    <numFmt numFmtId="179" formatCode="#,##0"/>
    <numFmt numFmtId="180" formatCode="#,##0.00000"/>
    <numFmt numFmtId="181" formatCode="_-* #,##0.00&quot;р.&quot;_-;\-* #,##0.00&quot;р.&quot;_-;_-* \-??&quot;р.&quot;_-;_-@_-"/>
    <numFmt numFmtId="182" formatCode="_-* #,##0.0_р_._-;\-* #,##0.0_р_._-;_-* \-??_р_._-;_-@_-"/>
    <numFmt numFmtId="183" formatCode="_-* #,##0.0_р_._-;\-* #,##0.0_р_._-;_-* \-?_р_.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</font>
    <font>
      <sz val="9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</font>
    <font>
      <sz val="10"/>
      <name val="Verdana"/>
      <family val="2"/>
    </font>
    <font>
      <b val="true"/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name val="Times New Roman"/>
      <family val="1"/>
    </font>
    <font>
      <b val="true"/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6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false" applyAlignment="false" applyProtection="false"/>
  </cellStyleXfs>
  <cellXfs count="3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9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4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6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2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0" borderId="2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2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45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6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5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4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1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4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1" fillId="2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1" fillId="0" borderId="2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2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2" borderId="2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1" fillId="0" borderId="2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4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1" fillId="2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0" fillId="2" borderId="2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4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2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4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4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5" fillId="2" borderId="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4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4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7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" xfId="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2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_Приложения 14-19 - межбюджетные отношения" xfId="20"/>
    <cellStyle name="__Приложения 14-19 - межбюджетные отношения_ПРИЛОЖЕНИЯ 05.11.2015г" xfId="21"/>
    <cellStyle name="__Приложения 14-19 - межбюджетные отношения_приложения 2015" xfId="22"/>
    <cellStyle name="_Ичалки 2014" xfId="23"/>
    <cellStyle name="_Лист1" xfId="24"/>
    <cellStyle name="_Лист1_ПРИЛОЖЕНИЯ 05.11.2015г" xfId="25"/>
    <cellStyle name="_Лист1_приложения 2015" xfId="26"/>
    <cellStyle name="_Лист2" xfId="27"/>
    <cellStyle name="_Лист2_ПРИЛОЖЕНИЯ 05.11.2015г" xfId="28"/>
    <cellStyle name="_Лист2_приложения 2015" xfId="29"/>
    <cellStyle name="_Форма для тариф на 1.09.13" xfId="30"/>
    <cellStyle name="_для публ слуш Бюджет 2014-16  разбит по ДОХОДАМ м и утв минфином ФОТ" xfId="31"/>
    <cellStyle name="_для публ слуш Бюджет 2014-16  разбит по ДОХОДАМ м и утв минфином ФОТ (version 1)" xfId="32"/>
    <cellStyle name="_для публ слуш Бюджет 2014-16  разбит по ДОХОДАМ м и утв минфином ФОТ (version 1)_ПРИЛОЖЕНИЯ 05.11.2015г" xfId="33"/>
    <cellStyle name="_для публ слуш Бюджет 2014-16  разбит по ДОХОДАМ м и утв минфином ФОТ (version 1)_приложения 2015" xfId="34"/>
    <cellStyle name="_для публ слуш Бюджет 2014-16  разбит по ДОХОДАМ м и утв минфином ФОТ_ПРИЛОЖЕНИЯ 05.11.2015г" xfId="35"/>
    <cellStyle name="_для публ слуш Бюджет 2014-16  разбит по ДОХОДАМ м и утв минфином ФОТ_приложения 2015" xfId="36"/>
    <cellStyle name="_показатели2" xfId="37"/>
    <cellStyle name="normal" xfId="38"/>
    <cellStyle name="xl31" xfId="39"/>
    <cellStyle name="xl43" xfId="40"/>
    <cellStyle name="Обычный 2" xfId="41"/>
    <cellStyle name="Обычный 3" xfId="42"/>
    <cellStyle name="Обычный 4" xfId="43"/>
    <cellStyle name="Обычный_21 Программа заимствований 2015-2017" xfId="44"/>
    <cellStyle name="Обычный_blank0" xfId="45"/>
    <cellStyle name="Обычный_БЮДЖЕТ  на 2016 приложения" xfId="46"/>
    <cellStyle name="Обычный_Источники" xfId="47"/>
    <cellStyle name="Обычный_Март 2011 года 09003 - Ичалковский район Форма 42803" xfId="48"/>
    <cellStyle name="Обычный_Приложение к сессии" xfId="49"/>
    <cellStyle name="Обычный_Приложения" xfId="50"/>
    <cellStyle name="Обычный_прил 17 Источники 2013-2015" xfId="51"/>
    <cellStyle name="Обычный_сессия 02.06.2011 г." xfId="52"/>
    <cellStyle name="Процентный 2" xfId="53"/>
    <cellStyle name="Стиль 1" xfId="54"/>
    <cellStyle name="Тысячи [0]_Лист1" xfId="55"/>
    <cellStyle name="Тысячи_Лист1" xfId="56"/>
    <cellStyle name="Финансовый 2" xfId="57"/>
    <cellStyle name="Финансовый_Приложение №13 от 25.08.09" xfId="5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0"/>
        <b val="1"/>
        <i val="0"/>
      </font>
    </dxf>
    <dxf>
      <fill>
        <patternFill patternType="solid">
          <fgColor rgb="FFCCCCFF"/>
        </patternFill>
      </fill>
    </dxf>
    <dxf>
      <font>
        <name val="Arial"/>
        <family val="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olianova/&#1052;&#1086;&#1080;%20&#1076;&#1086;&#1082;&#1091;&#1084;&#1077;&#1085;&#1090;&#1099;/&#1057;&#1084;&#1086;&#1083;&#1100;&#1103;&#1085;&#1086;&#1074;&#1072;/&#1040;&#1085;&#1090;&#1086;&#1085;&#109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2021&#1075;/&#1041;&#1102;&#1076;&#1078;&#1077;&#1090;%202021-2022-2023/&#1055;&#1088;&#1086;&#1077;&#1082;&#1090;%20&#1073;&#1102;&#1076;&#1078;&#1077;&#1090;&#1072;%20&#1085;&#1077;%20&#1090;&#1088;&#1086;&#1075;&#1072;&#1090;&#1100;/&#1043;&#1091;&#1083;&#1103;&#1077;&#1074;&#1086;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2021&#1075;/&#1041;&#1102;&#1076;&#1078;&#1077;&#1090;%202021-2022-2023/&#1055;&#1088;&#1086;&#1077;&#1082;&#1090;%20&#1073;&#1102;&#1076;&#1078;&#1077;&#1090;&#1072;%20&#1085;&#1077;%20&#1090;&#1088;&#1086;&#1075;&#1072;&#1090;&#1100;/&#1043;&#1091;&#1083;&#1103;&#1077;&#1074;&#1086;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41;-&#1057;&#1099;&#1088;&#1077;&#1089;&#1080;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abramova/Desktop/&#1055;&#1086;&#1095;&#1090;&#1072;/&#1041;-&#1057;&#1099;&#1088;&#1077;&#1089;&#1080;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1;&#1045;&#1051;&#1054;&#1042;&#1040;/&#1041;&#1102;&#1076;&#1078;&#1077;&#1090;%202019/&#1050;&#1077;&#1088;&#1075;&#1091;&#1076;&#1099;/&#1080;&#1102;&#1085;&#1100;/&#1087;&#1077;&#1088;&#1074;&#1086;&#1085;&#1072;&#1095;%2000.01.2015&#1075;.%20&#1089;%20&#1076;&#1077;&#1092;&#1080;&#109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onova/&#1052;&#1086;&#1080;%20&#1076;&#1086;&#1082;&#1091;&#1084;&#1077;&#1085;&#1090;&#1099;/&#1052;&#1086;&#1080;%20&#1076;&#1086;&#1082;&#1091;&#1084;&#1077;&#1085;&#1090;&#1099;/&#1041;&#1102;&#1076;&#1078;&#1077;&#1090;/2014-2016/&#1056;&#1045;&#1064;&#1045;&#1053;&#1048;&#1045;%20&#1041;&#1070;&#1044;&#1046;&#1045;&#1058;%20%20&#1085;&#1072;%202014-2016/&#1056;&#1045;&#1064;&#1045;&#1053;&#1048;&#1045;%20&#1086;%20&#1041;&#1070;&#1044;&#1046;&#1045;&#1058;&#1045;%20&#1085;&#1072;%202014-2016&#1075;&#1075;/&#1073;&#1102;&#1076;&#1078;&#1077;&#1090;%20&#1085;&#1072;%202014&#107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&#1041;&#1045;&#1051;&#1054;&#1042;&#1040;/&#1041;&#1102;&#1076;&#1078;&#1077;&#1090;%202019/&#1050;&#1077;&#1088;&#1075;&#1091;&#1076;&#1099;/&#1080;&#1102;&#1085;&#1100;/&#1073;&#1102;&#1076;&#1078;,&#1092;&#1091;&#1085;&#1082;&#1094;,&#1074;&#1077;&#1076;%20&#1085;&#1077;%20&#1087;&#1077;&#1088;&#1077;&#107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2016%20&#1075;&#1086;&#1076;%20&#1089;%20&#1056;&#1040;&#1049;&#1060;&#1054;%20&#1052;&#1045;&#1058;&#1054;&#1044;&#1059;&#1050;&#1040;&#1047;&#1040;&#1053;&#1048;&#1071;/&#1087;&#1077;&#1088;&#1074;&#1086;&#1085;&#1072;&#1095;%2000.01.2015&#1075;.%20&#1089;%20&#1076;&#1077;&#1092;&#1080;&#109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&#1050;&#1077;&#1088;&#1075;&#1091;&#1076;&#1099;/Downloads/&#1087;&#1077;&#1088;&#1074;&#1086;&#1085;&#1072;&#1095;%2000.01.2015&#1075;.%20&#1089;%20&#1076;&#1077;&#1092;&#1080;&#109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andronova/Documents/&#1041;&#1102;&#1076;&#1078;&#1077;&#1090;/2017-2019/&#1056;&#1077;&#1096;&#1077;&#1085;&#1080;&#1077;%20&#1086;%20&#1041;&#1070;&#1044;&#1046;&#1045;&#1058;&#1045;%20&#1085;&#1072;%202017-2019&#1075;/&#1056;&#1045;&#1064;&#1045;&#1053;&#1048;&#1045;%20&#1054;%20&#1041;&#1070;&#1044;&#1046;&#1045;&#1058;&#1045;%20&#1053;&#1040;%202017-2019&#1075;&#1075;/26.12.2016%20%20&#1085;&#1072;%202017&#1075;%20&#1089;%20&#1076;&#1077;&#1092;&#1080;&#1094;&#1080;&#1090;&#1086;&#1084;&#1088;&#1077;&#109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1056;&#1072;&#1073;&#1086;&#1090;&#1072;/&#1041;&#1102;&#1076;&#1078;&#1077;&#1090;%20&#1085;&#1072;%202017%20&#1075;&#1086;&#1076;%20&#1080;%20&#1087;&#1083;&#1072;&#1085;&#1086;&#1074;&#1099;&#1081;%20&#1087;&#1077;&#1088;&#1080;&#1086;&#1076;%202018-1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8;&#1088;&#1080;&#1085;&#1072;%20&#1060;&#1080;&#1083;&#1080;&#1087;&#1087;&#1086;&#1074;&#1085;&#1072;/&#1052;&#1086;&#1080;%20&#1076;&#1086;&#1082;&#1091;&#1084;&#1077;&#1085;&#1090;&#1099;/&#1041;&#1070;&#1044;&#1046;&#1045;&#1058;%20&#1053;&#1040;%202016%20&#1043;&#1054;&#1044;/&#1073;&#1102;&#1076;&#1078;&#1077;&#1090;%20&#1087;&#1088;&#1086;&#1077;&#1082;&#1090;%20&#1088;&#1072;&#1081;&#1086;&#1085;%20&#1085;&#1072;%202015&#1075;.%20&#1080;%20&#1085;&#1072;%202016-2017&#1075;&#1075;/&#1087;&#1088;&#1080;&#1083;&#1086;&#1078;&#1077;&#1085;&#1080;&#1103;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 дням"/>
      <sheetName val="янв.по дням"/>
      <sheetName val="февр.по дням"/>
      <sheetName val="март.по дням"/>
      <sheetName val="апрель по дням"/>
      <sheetName val="май по дням"/>
      <sheetName val="план "/>
      <sheetName val="соответств.кодов "/>
      <sheetName val="апрел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4"/>
      <sheetName val="фун"/>
      <sheetName val="вед"/>
      <sheetName val="бюд росп"/>
      <sheetName val="деф"/>
      <sheetName val="цел прогр"/>
      <sheetName val="мун зд"/>
      <sheetName val="Субв.на дошк.образ."/>
      <sheetName val="Субв.на общ.образ."/>
      <sheetName val=" иные"/>
      <sheetName val="дотут"/>
      <sheetName val="бал-14"/>
      <sheetName val="публ норм обяз"/>
      <sheetName val="бюд росп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Адм доходов прил1"/>
      <sheetName val="адм ист"/>
      <sheetName val="нормативы ПРИЛ.3"/>
      <sheetName val="Доходы 2018 ПРИЛ.4 (Н)"/>
      <sheetName val="безвозм 2018 ПРИЛ.4"/>
      <sheetName val="фун 2018 ПРИЛ.5"/>
      <sheetName val="вед 2018 ПРИЛ.6"/>
      <sheetName val="бюд росп 2018"/>
      <sheetName val="АССИГНОВ ПРИЛ.7"/>
      <sheetName val="иные трансферты на 2019"/>
      <sheetName val="ист 2019 ПРИЛ.8"/>
      <sheetName val="муниц. заимств ПРИЛ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ист ут"/>
      <sheetName val="ист"/>
      <sheetName val="Доход15"/>
      <sheetName val="трансф"/>
      <sheetName val="фун"/>
      <sheetName val="вед"/>
      <sheetName val="бюд росп"/>
      <sheetName val="бюд рос без деф"/>
      <sheetName val="цел стат"/>
      <sheetName val="ут цел стат"/>
      <sheetName val="приложение 7"/>
      <sheetName val="приложение 9"/>
      <sheetName val="кап влож"/>
      <sheetName val="мун зд"/>
      <sheetName val=" иные"/>
      <sheetName val="дотут"/>
      <sheetName val="цел прогр"/>
      <sheetName val="публ норм обяз"/>
      <sheetName val="деф"/>
      <sheetName val="Субв.на дошк.образ."/>
      <sheetName val="Субв.на общ.образ."/>
      <sheetName val="бал-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Доход15"/>
      <sheetName val="трансф"/>
      <sheetName val="фун"/>
      <sheetName val="вед"/>
      <sheetName val="бюд росп"/>
      <sheetName val="целев ст"/>
      <sheetName val="кол прогр"/>
      <sheetName val="кап влож."/>
      <sheetName val="мун зд"/>
      <sheetName val=" иные"/>
      <sheetName val=" иные (2)"/>
      <sheetName val="газ,вода"/>
      <sheetName val="дот"/>
      <sheetName val="дорф"/>
      <sheetName val="ист ут"/>
      <sheetName val="ист"/>
      <sheetName val="программа2015-2017"/>
      <sheetName val="деф 17"/>
      <sheetName val="публ норм обя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вед 2019"/>
      <sheetName val="фун 2019"/>
      <sheetName val="вед 2018"/>
      <sheetName val="фун 2018"/>
      <sheetName val="Доходы 2017"/>
      <sheetName val="Доходы 2018"/>
      <sheetName val="Доходы 2019"/>
      <sheetName val="фун 2017"/>
      <sheetName val="вед 2017"/>
      <sheetName val="бюд росп 2017"/>
      <sheetName val="ист ут"/>
      <sheetName val="расшиф (2)"/>
      <sheetName val="программа2016"/>
      <sheetName val="де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адм ист"/>
      <sheetName val="трансф"/>
      <sheetName val="Доход15"/>
      <sheetName val="фун"/>
      <sheetName val="вед"/>
      <sheetName val="цел стат"/>
      <sheetName val="кап влож"/>
      <sheetName val="мун зд"/>
      <sheetName val=" иные"/>
      <sheetName val="цел прогр"/>
      <sheetName val="дотут"/>
      <sheetName val="публ норм обяз"/>
      <sheetName val="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3"/>
      <c r="D3" s="3"/>
      <c r="E3" s="3"/>
    </row>
    <row r="4" customFormat="false" ht="12.75" hidden="false" customHeight="false" outlineLevel="0" collapsed="false">
      <c r="A4" s="2" t="s">
        <v>3</v>
      </c>
      <c r="B4" s="2"/>
      <c r="C4" s="3"/>
      <c r="D4" s="3"/>
      <c r="E4" s="3"/>
    </row>
    <row r="5" customFormat="false" ht="12.75" hidden="false" customHeight="false" outlineLevel="0" collapsed="false">
      <c r="A5" s="2" t="s">
        <v>4</v>
      </c>
      <c r="B5" s="2"/>
      <c r="C5" s="3"/>
      <c r="D5" s="3"/>
      <c r="E5" s="3"/>
    </row>
    <row r="6" customFormat="false" ht="12.75" hidden="false" customHeight="false" outlineLevel="0" collapsed="false">
      <c r="A6" s="2" t="s">
        <v>5</v>
      </c>
      <c r="B6" s="2"/>
      <c r="C6" s="3"/>
      <c r="D6" s="3"/>
      <c r="E6" s="3"/>
    </row>
    <row r="7" s="6" customFormat="true" ht="12.75" hidden="false" customHeight="false" outlineLevel="0" collapsed="false">
      <c r="A7" s="4"/>
      <c r="B7" s="5"/>
    </row>
    <row r="8" customFormat="false" ht="15.75" hidden="false" customHeight="false" outlineLevel="0" collapsed="false">
      <c r="A8" s="7" t="s">
        <v>6</v>
      </c>
      <c r="B8" s="7"/>
    </row>
    <row r="9" customFormat="false" ht="15.75" hidden="false" customHeight="false" outlineLevel="0" collapsed="false">
      <c r="A9" s="7" t="s">
        <v>7</v>
      </c>
      <c r="B9" s="7"/>
    </row>
    <row r="10" customFormat="false" ht="15.75" hidden="false" customHeight="false" outlineLevel="0" collapsed="false">
      <c r="A10" s="8" t="s">
        <v>8</v>
      </c>
      <c r="B10" s="9"/>
    </row>
    <row r="11" customFormat="false" ht="15.75" hidden="false" customHeight="false" outlineLevel="0" collapsed="false">
      <c r="A11" s="7" t="s">
        <v>9</v>
      </c>
      <c r="B11" s="7"/>
    </row>
    <row r="12" customFormat="false" ht="15.75" hidden="false" customHeight="false" outlineLevel="0" collapsed="false">
      <c r="A12" s="7" t="s">
        <v>10</v>
      </c>
      <c r="B12" s="7"/>
    </row>
    <row r="13" customFormat="false" ht="15.75" hidden="false" customHeight="false" outlineLevel="0" collapsed="false">
      <c r="A13" s="10"/>
    </row>
    <row r="14" customFormat="false" ht="30" hidden="false" customHeight="true" outlineLevel="0" collapsed="false">
      <c r="A14" s="11" t="s">
        <v>11</v>
      </c>
      <c r="B14" s="11" t="s">
        <v>12</v>
      </c>
    </row>
    <row r="15" customFormat="false" ht="42.75" hidden="false" customHeight="true" outlineLevel="0" collapsed="false">
      <c r="A15" s="11"/>
      <c r="B15" s="11"/>
    </row>
    <row r="16" customFormat="false" ht="15" hidden="false" customHeight="false" outlineLevel="0" collapsed="false">
      <c r="A16" s="12" t="n">
        <v>1</v>
      </c>
      <c r="B16" s="12" t="n">
        <v>2</v>
      </c>
    </row>
    <row r="17" customFormat="false" ht="15" hidden="false" customHeight="false" outlineLevel="0" collapsed="false">
      <c r="A17" s="13" t="s">
        <v>13</v>
      </c>
      <c r="B17" s="12"/>
    </row>
    <row r="18" customFormat="false" ht="43.5" hidden="false" customHeight="false" outlineLevel="0" collapsed="false">
      <c r="A18" s="13" t="s">
        <v>14</v>
      </c>
      <c r="B18" s="12"/>
    </row>
    <row r="19" customFormat="false" ht="27.75" hidden="false" customHeight="true" outlineLevel="0" collapsed="false">
      <c r="A19" s="14" t="s">
        <v>15</v>
      </c>
      <c r="B19" s="12" t="n">
        <v>100</v>
      </c>
    </row>
    <row r="20" customFormat="false" ht="29.25" hidden="false" customHeight="false" outlineLevel="0" collapsed="false">
      <c r="A20" s="13" t="s">
        <v>16</v>
      </c>
      <c r="B20" s="14"/>
    </row>
    <row r="21" customFormat="false" ht="30" hidden="false" customHeight="false" outlineLevel="0" collapsed="false">
      <c r="A21" s="14" t="s">
        <v>17</v>
      </c>
      <c r="B21" s="12" t="n">
        <v>100</v>
      </c>
    </row>
    <row r="22" customFormat="false" ht="30" hidden="false" customHeight="false" outlineLevel="0" collapsed="false">
      <c r="A22" s="14" t="s">
        <v>18</v>
      </c>
      <c r="B22" s="12" t="n">
        <v>100</v>
      </c>
    </row>
    <row r="23" customFormat="false" ht="15" hidden="false" customHeight="false" outlineLevel="0" collapsed="false">
      <c r="A23" s="13" t="s">
        <v>19</v>
      </c>
      <c r="B23" s="14"/>
    </row>
    <row r="24" customFormat="false" ht="48" hidden="false" customHeight="true" outlineLevel="0" collapsed="false">
      <c r="A24" s="14" t="s">
        <v>20</v>
      </c>
      <c r="B24" s="12" t="n">
        <v>100</v>
      </c>
    </row>
    <row r="25" customFormat="false" ht="15" hidden="false" customHeight="false" outlineLevel="0" collapsed="false">
      <c r="A25" s="13" t="s">
        <v>21</v>
      </c>
      <c r="B25" s="14"/>
    </row>
    <row r="26" customFormat="false" ht="45" hidden="false" customHeight="false" outlineLevel="0" collapsed="false">
      <c r="A26" s="14" t="s">
        <v>22</v>
      </c>
      <c r="B26" s="12" t="n">
        <v>100</v>
      </c>
    </row>
    <row r="27" customFormat="false" ht="46.5" hidden="false" customHeight="true" outlineLevel="0" collapsed="false">
      <c r="A27" s="14" t="s">
        <v>23</v>
      </c>
      <c r="B27" s="12" t="n">
        <v>100</v>
      </c>
    </row>
    <row r="28" customFormat="false" ht="60" hidden="false" customHeight="false" outlineLevel="0" collapsed="false">
      <c r="A28" s="14" t="s">
        <v>24</v>
      </c>
      <c r="B28" s="12" t="n">
        <v>100</v>
      </c>
    </row>
    <row r="29" customFormat="false" ht="45" hidden="false" customHeight="false" outlineLevel="0" collapsed="false">
      <c r="A29" s="14" t="s">
        <v>25</v>
      </c>
      <c r="B29" s="12" t="n">
        <v>100</v>
      </c>
    </row>
    <row r="30" customFormat="false" ht="15" hidden="false" customHeight="false" outlineLevel="0" collapsed="false">
      <c r="A30" s="13" t="s">
        <v>26</v>
      </c>
      <c r="B30" s="14"/>
    </row>
    <row r="31" customFormat="false" ht="32.25" hidden="false" customHeight="true" outlineLevel="0" collapsed="false">
      <c r="A31" s="14" t="s">
        <v>27</v>
      </c>
      <c r="B31" s="12" t="n">
        <v>100</v>
      </c>
    </row>
    <row r="32" customFormat="false" ht="15" hidden="false" customHeight="false" outlineLevel="0" collapsed="false">
      <c r="A32" s="14" t="s">
        <v>28</v>
      </c>
      <c r="B32" s="12" t="n">
        <v>100</v>
      </c>
    </row>
    <row r="33" customFormat="false" ht="15.75" hidden="false" customHeight="false" outlineLevel="0" collapsed="false">
      <c r="A33" s="15"/>
    </row>
    <row r="34" customFormat="false" ht="15.75" hidden="false" customHeight="false" outlineLevel="0" collapsed="false">
      <c r="A34" s="10"/>
    </row>
    <row r="35" customFormat="false" ht="15.75" hidden="false" customHeight="false" outlineLevel="0" collapsed="false">
      <c r="A35" s="10"/>
    </row>
    <row r="36" customFormat="false" ht="15.75" hidden="false" customHeight="false" outlineLevel="0" collapsed="false">
      <c r="A36" s="10"/>
    </row>
    <row r="37" customFormat="false" ht="15.75" hidden="false" customHeight="false" outlineLevel="0" collapsed="false">
      <c r="A37" s="10"/>
    </row>
  </sheetData>
  <mergeCells count="12">
    <mergeCell ref="A1:B1"/>
    <mergeCell ref="A2:B2"/>
    <mergeCell ref="A3:B3"/>
    <mergeCell ref="A4:B4"/>
    <mergeCell ref="A5:B5"/>
    <mergeCell ref="A6:B6"/>
    <mergeCell ref="A8:B8"/>
    <mergeCell ref="A9:B9"/>
    <mergeCell ref="A11:B11"/>
    <mergeCell ref="A12:B12"/>
    <mergeCell ref="A14:A15"/>
    <mergeCell ref="B14:B15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64.84"/>
    <col collapsed="false" customWidth="true" hidden="false" outlineLevel="0" max="4" min="3" style="0" width="16.7"/>
    <col collapsed="false" customWidth="true" hidden="false" outlineLevel="0" max="5" min="5" style="0" width="15.13"/>
  </cols>
  <sheetData>
    <row r="1" customFormat="false" ht="15.75" hidden="false" customHeight="false" outlineLevel="0" collapsed="false">
      <c r="A1" s="334"/>
      <c r="B1" s="335" t="s">
        <v>452</v>
      </c>
      <c r="C1" s="335"/>
      <c r="D1" s="335"/>
      <c r="E1" s="335"/>
    </row>
    <row r="2" customFormat="false" ht="15.75" hidden="false" customHeight="false" outlineLevel="0" collapsed="false">
      <c r="A2" s="334"/>
      <c r="B2" s="336" t="s">
        <v>453</v>
      </c>
      <c r="C2" s="336"/>
      <c r="D2" s="336"/>
      <c r="E2" s="336"/>
    </row>
    <row r="3" customFormat="false" ht="15.75" hidden="false" customHeight="false" outlineLevel="0" collapsed="false">
      <c r="A3" s="334"/>
      <c r="B3" s="336" t="s">
        <v>2</v>
      </c>
      <c r="C3" s="336"/>
      <c r="D3" s="336"/>
      <c r="E3" s="336"/>
    </row>
    <row r="4" customFormat="false" ht="15.75" hidden="false" customHeight="false" outlineLevel="0" collapsed="false">
      <c r="A4" s="334"/>
      <c r="B4" s="336" t="s">
        <v>454</v>
      </c>
      <c r="C4" s="336"/>
      <c r="D4" s="336"/>
      <c r="E4" s="336"/>
    </row>
    <row r="5" customFormat="false" ht="15.75" hidden="false" customHeight="true" outlineLevel="0" collapsed="false">
      <c r="A5" s="334"/>
      <c r="B5" s="337" t="s">
        <v>455</v>
      </c>
      <c r="C5" s="337"/>
      <c r="D5" s="337"/>
      <c r="E5" s="337"/>
    </row>
    <row r="6" customFormat="false" ht="12.75" hidden="false" customHeight="false" outlineLevel="0" collapsed="false">
      <c r="A6" s="338"/>
      <c r="B6" s="336" t="s">
        <v>456</v>
      </c>
      <c r="C6" s="336"/>
      <c r="D6" s="336"/>
      <c r="E6" s="336"/>
    </row>
    <row r="7" customFormat="false" ht="12.75" hidden="false" customHeight="false" outlineLevel="0" collapsed="false">
      <c r="A7" s="339"/>
      <c r="B7" s="219"/>
      <c r="C7" s="219"/>
      <c r="D7" s="219"/>
      <c r="E7" s="219"/>
    </row>
    <row r="8" customFormat="false" ht="12.75" hidden="false" customHeight="true" outlineLevel="0" collapsed="false">
      <c r="A8" s="340" t="s">
        <v>457</v>
      </c>
      <c r="B8" s="340"/>
      <c r="C8" s="340"/>
      <c r="D8" s="340"/>
      <c r="E8" s="340"/>
    </row>
    <row r="9" customFormat="false" ht="12.75" hidden="false" customHeight="false" outlineLevel="0" collapsed="false">
      <c r="A9" s="340"/>
      <c r="B9" s="340"/>
      <c r="C9" s="340"/>
      <c r="D9" s="340"/>
      <c r="E9" s="340"/>
    </row>
    <row r="10" customFormat="false" ht="45.75" hidden="false" customHeight="true" outlineLevel="0" collapsed="false">
      <c r="A10" s="340"/>
      <c r="B10" s="340"/>
      <c r="C10" s="340"/>
      <c r="D10" s="340"/>
      <c r="E10" s="340"/>
    </row>
    <row r="11" customFormat="false" ht="15.75" hidden="false" customHeight="false" outlineLevel="0" collapsed="false">
      <c r="A11" s="341"/>
      <c r="B11" s="341"/>
      <c r="C11" s="341"/>
      <c r="D11" s="341"/>
      <c r="E11" s="10"/>
    </row>
    <row r="12" customFormat="false" ht="15.75" hidden="false" customHeight="true" outlineLevel="0" collapsed="false">
      <c r="A12" s="342" t="s">
        <v>379</v>
      </c>
      <c r="B12" s="342" t="s">
        <v>380</v>
      </c>
      <c r="C12" s="343" t="s">
        <v>458</v>
      </c>
      <c r="D12" s="343"/>
      <c r="E12" s="343"/>
    </row>
    <row r="13" customFormat="false" ht="15.75" hidden="false" customHeight="true" outlineLevel="0" collapsed="false">
      <c r="A13" s="342"/>
      <c r="B13" s="342"/>
      <c r="C13" s="343"/>
      <c r="D13" s="343"/>
      <c r="E13" s="343"/>
    </row>
    <row r="14" customFormat="false" ht="15.75" hidden="false" customHeight="true" outlineLevel="0" collapsed="false">
      <c r="A14" s="344"/>
      <c r="B14" s="342"/>
      <c r="C14" s="343" t="s">
        <v>459</v>
      </c>
      <c r="D14" s="343" t="s">
        <v>460</v>
      </c>
      <c r="E14" s="343" t="s">
        <v>461</v>
      </c>
    </row>
    <row r="15" customFormat="false" ht="15.75" hidden="false" customHeight="false" outlineLevel="0" collapsed="false">
      <c r="A15" s="345" t="n">
        <v>1</v>
      </c>
      <c r="B15" s="346" t="n">
        <v>2</v>
      </c>
      <c r="C15" s="346" t="n">
        <v>3</v>
      </c>
      <c r="D15" s="346" t="n">
        <v>4</v>
      </c>
      <c r="E15" s="347" t="n">
        <v>5</v>
      </c>
    </row>
    <row r="16" customFormat="false" ht="39" hidden="false" customHeight="true" outlineLevel="0" collapsed="false">
      <c r="A16" s="348" t="n">
        <v>1</v>
      </c>
      <c r="B16" s="349" t="s">
        <v>291</v>
      </c>
      <c r="C16" s="350" t="n">
        <f aca="false">C18+C19</f>
        <v>0</v>
      </c>
      <c r="D16" s="350" t="n">
        <f aca="false">D18+D19</f>
        <v>0</v>
      </c>
      <c r="E16" s="350" t="n">
        <f aca="false">E18+E19</f>
        <v>0</v>
      </c>
    </row>
    <row r="17" customFormat="false" ht="17.25" hidden="false" customHeight="true" outlineLevel="0" collapsed="false">
      <c r="A17" s="351"/>
      <c r="B17" s="352" t="s">
        <v>386</v>
      </c>
      <c r="C17" s="353"/>
      <c r="D17" s="353"/>
      <c r="E17" s="354"/>
    </row>
    <row r="18" customFormat="false" ht="19.5" hidden="false" customHeight="true" outlineLevel="0" collapsed="false">
      <c r="A18" s="351"/>
      <c r="B18" s="352" t="s">
        <v>387</v>
      </c>
      <c r="C18" s="353" t="n">
        <f aca="false">'№6 Ист.внут.фин'!C13</f>
        <v>0</v>
      </c>
      <c r="D18" s="353" t="n">
        <f aca="false">'№6 Ист.внут.фин'!D13</f>
        <v>0</v>
      </c>
      <c r="E18" s="350" t="n">
        <f aca="false">'№6 Ист.внут.фин'!E13</f>
        <v>0</v>
      </c>
    </row>
    <row r="19" customFormat="false" ht="40.5" hidden="false" customHeight="true" outlineLevel="0" collapsed="false">
      <c r="A19" s="351"/>
      <c r="B19" s="352" t="s">
        <v>388</v>
      </c>
      <c r="C19" s="355"/>
      <c r="D19" s="355"/>
      <c r="E19" s="356"/>
    </row>
    <row r="20" customFormat="false" ht="36" hidden="false" customHeight="true" outlineLevel="0" collapsed="false">
      <c r="A20" s="357" t="n">
        <v>2</v>
      </c>
      <c r="B20" s="349" t="s">
        <v>301</v>
      </c>
      <c r="C20" s="358" t="n">
        <f aca="false">C22+C23</f>
        <v>0</v>
      </c>
      <c r="D20" s="358" t="n">
        <f aca="false">D22+D23</f>
        <v>37.66</v>
      </c>
      <c r="E20" s="358" t="n">
        <f aca="false">E22+E23</f>
        <v>38.895</v>
      </c>
    </row>
    <row r="21" customFormat="false" ht="21.75" hidden="false" customHeight="true" outlineLevel="0" collapsed="false">
      <c r="A21" s="351"/>
      <c r="B21" s="352" t="s">
        <v>386</v>
      </c>
      <c r="C21" s="355"/>
      <c r="D21" s="355"/>
      <c r="E21" s="359"/>
    </row>
    <row r="22" customFormat="false" ht="16.5" hidden="false" customHeight="true" outlineLevel="0" collapsed="false">
      <c r="A22" s="351"/>
      <c r="B22" s="352" t="s">
        <v>387</v>
      </c>
      <c r="C22" s="353" t="n">
        <v>0</v>
      </c>
      <c r="D22" s="353" t="n">
        <f aca="false">'№6 Ист.внут.фин'!F22</f>
        <v>37.66</v>
      </c>
      <c r="E22" s="353" t="n">
        <f aca="false">'№6 Ист.внут.фин'!G22</f>
        <v>38.895</v>
      </c>
    </row>
    <row r="23" customFormat="false" ht="38.25" hidden="false" customHeight="true" outlineLevel="0" collapsed="false">
      <c r="A23" s="351"/>
      <c r="B23" s="352" t="s">
        <v>388</v>
      </c>
      <c r="C23" s="355"/>
      <c r="D23" s="355"/>
      <c r="E23" s="356"/>
    </row>
    <row r="24" customFormat="false" ht="15.75" hidden="false" customHeight="false" outlineLevel="0" collapsed="false">
      <c r="A24" s="351" t="n">
        <v>3</v>
      </c>
      <c r="B24" s="360" t="s">
        <v>370</v>
      </c>
      <c r="C24" s="361" t="n">
        <f aca="false">C16+C20</f>
        <v>0</v>
      </c>
      <c r="D24" s="361" t="n">
        <f aca="false">D16+D20</f>
        <v>37.66</v>
      </c>
      <c r="E24" s="361" t="n">
        <f aca="false">E16+E20</f>
        <v>38.895</v>
      </c>
    </row>
  </sheetData>
  <mergeCells count="10">
    <mergeCell ref="B1:E1"/>
    <mergeCell ref="B2:E2"/>
    <mergeCell ref="B3:E3"/>
    <mergeCell ref="B4:E4"/>
    <mergeCell ref="B5:E5"/>
    <mergeCell ref="B6:E6"/>
    <mergeCell ref="A8:E10"/>
    <mergeCell ref="A12:A13"/>
    <mergeCell ref="B12:B14"/>
    <mergeCell ref="C12:E13"/>
  </mergeCells>
  <conditionalFormatting sqref="A7">
    <cfRule type="expression" priority="2" aboveAverage="0" equalAverage="0" bottom="0" percent="0" rank="0" text="" dxfId="4">
      <formula>$G7&lt;&gt;""</formula>
    </cfRule>
  </conditionalFormatting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0" activeCellId="0" sqref="A60:IV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6" width="29.13"/>
    <col collapsed="false" customWidth="true" hidden="false" outlineLevel="0" max="2" min="2" style="16" width="78.56"/>
    <col collapsed="false" customWidth="true" hidden="false" outlineLevel="0" max="3" min="3" style="16" width="16.42"/>
    <col collapsed="false" customWidth="true" hidden="false" outlineLevel="0" max="4" min="4" style="16" width="12.56"/>
    <col collapsed="false" customWidth="true" hidden="false" outlineLevel="0" max="5" min="5" style="16" width="12.7"/>
    <col collapsed="false" customWidth="true" hidden="false" outlineLevel="0" max="6" min="6" style="0" width="11.56"/>
    <col collapsed="false" customWidth="true" hidden="false" outlineLevel="0" max="7" min="7" style="0" width="13.41"/>
    <col collapsed="false" customWidth="true" hidden="false" outlineLevel="0" max="8" min="8" style="0" width="9.28"/>
  </cols>
  <sheetData>
    <row r="1" customFormat="false" ht="15.75" hidden="false" customHeight="false" outlineLevel="0" collapsed="false">
      <c r="B1" s="17"/>
      <c r="C1" s="17"/>
      <c r="D1" s="17"/>
      <c r="E1" s="18" t="s">
        <v>29</v>
      </c>
    </row>
    <row r="2" customFormat="false" ht="15.75" hidden="false" customHeight="false" outlineLevel="0" collapsed="false">
      <c r="B2" s="2" t="s">
        <v>1</v>
      </c>
      <c r="C2" s="2"/>
      <c r="D2" s="2"/>
      <c r="E2" s="2"/>
    </row>
    <row r="3" customFormat="false" ht="15.75" hidden="false" customHeight="false" outlineLevel="0" collapsed="false">
      <c r="B3" s="2" t="s">
        <v>2</v>
      </c>
      <c r="C3" s="2"/>
      <c r="D3" s="2"/>
      <c r="E3" s="2"/>
    </row>
    <row r="4" customFormat="false" ht="15.75" hidden="false" customHeight="true" outlineLevel="0" collapsed="false">
      <c r="B4" s="19" t="s">
        <v>30</v>
      </c>
      <c r="C4" s="19"/>
      <c r="D4" s="19"/>
      <c r="E4" s="19"/>
    </row>
    <row r="5" customFormat="false" ht="15.75" hidden="false" customHeight="false" outlineLevel="0" collapsed="false">
      <c r="B5" s="2" t="s">
        <v>31</v>
      </c>
      <c r="C5" s="2"/>
      <c r="D5" s="2"/>
      <c r="E5" s="2"/>
    </row>
    <row r="6" customFormat="false" ht="15.75" hidden="false" customHeight="false" outlineLevel="0" collapsed="false">
      <c r="B6" s="2" t="s">
        <v>32</v>
      </c>
      <c r="C6" s="2"/>
      <c r="D6" s="2"/>
      <c r="E6" s="2"/>
    </row>
    <row r="7" customFormat="false" ht="15.75" hidden="false" customHeight="true" outlineLevel="0" collapsed="false">
      <c r="D7" s="5"/>
    </row>
    <row r="8" customFormat="false" ht="46.5" hidden="false" customHeight="true" outlineLevel="0" collapsed="false">
      <c r="A8" s="20" t="s">
        <v>33</v>
      </c>
      <c r="B8" s="20"/>
      <c r="C8" s="20"/>
      <c r="D8" s="20"/>
      <c r="E8" s="20"/>
    </row>
    <row r="9" customFormat="false" ht="15.75" hidden="false" customHeight="false" outlineLevel="0" collapsed="false">
      <c r="C9" s="21"/>
      <c r="E9" s="10" t="s">
        <v>34</v>
      </c>
    </row>
    <row r="10" customFormat="false" ht="24" hidden="false" customHeight="true" outlineLevel="0" collapsed="false">
      <c r="A10" s="22" t="s">
        <v>35</v>
      </c>
      <c r="B10" s="22" t="s">
        <v>36</v>
      </c>
      <c r="C10" s="23" t="s">
        <v>37</v>
      </c>
      <c r="D10" s="23"/>
      <c r="E10" s="23"/>
    </row>
    <row r="11" customFormat="false" ht="19.5" hidden="false" customHeight="true" outlineLevel="0" collapsed="false">
      <c r="A11" s="22"/>
      <c r="B11" s="22"/>
      <c r="C11" s="22" t="s">
        <v>38</v>
      </c>
      <c r="D11" s="22" t="s">
        <v>39</v>
      </c>
      <c r="E11" s="22" t="s">
        <v>40</v>
      </c>
      <c r="G11" s="24"/>
    </row>
    <row r="12" customFormat="false" ht="15.75" hidden="false" customHeight="false" outlineLevel="0" collapsed="false">
      <c r="A12" s="25" t="n">
        <v>1</v>
      </c>
      <c r="B12" s="25" t="n">
        <v>2</v>
      </c>
      <c r="C12" s="26" t="n">
        <v>3</v>
      </c>
      <c r="D12" s="26" t="n">
        <v>4</v>
      </c>
      <c r="E12" s="26" t="n">
        <v>5</v>
      </c>
    </row>
    <row r="13" customFormat="false" ht="15.75" hidden="false" customHeight="false" outlineLevel="0" collapsed="false">
      <c r="A13" s="27" t="s">
        <v>41</v>
      </c>
      <c r="B13" s="28" t="s">
        <v>42</v>
      </c>
      <c r="C13" s="29" t="n">
        <v>2129.1</v>
      </c>
      <c r="D13" s="30" t="n">
        <v>1690.8</v>
      </c>
      <c r="E13" s="30" t="n">
        <v>1583.2</v>
      </c>
      <c r="G13" s="31"/>
      <c r="H13" s="31"/>
    </row>
    <row r="14" customFormat="false" ht="15" hidden="false" customHeight="true" outlineLevel="0" collapsed="false">
      <c r="A14" s="27" t="s">
        <v>43</v>
      </c>
      <c r="B14" s="32" t="s">
        <v>44</v>
      </c>
      <c r="C14" s="30" t="n">
        <v>753.2</v>
      </c>
      <c r="D14" s="30" t="n">
        <v>777.9</v>
      </c>
      <c r="E14" s="30" t="n">
        <v>811.2</v>
      </c>
      <c r="F14" s="31" t="n">
        <f aca="false">D14+D45</f>
        <v>1329.6</v>
      </c>
      <c r="G14" s="31" t="n">
        <f aca="false">E14+E45</f>
        <v>1201.5</v>
      </c>
      <c r="H14" s="31" t="n">
        <f aca="false">F14+E45</f>
        <v>1719.9</v>
      </c>
      <c r="I14" s="31"/>
    </row>
    <row r="15" customFormat="false" ht="14.25" hidden="true" customHeight="true" outlineLevel="0" collapsed="false">
      <c r="A15" s="27" t="s">
        <v>45</v>
      </c>
      <c r="B15" s="32" t="s">
        <v>46</v>
      </c>
      <c r="C15" s="30" t="n">
        <v>122.4</v>
      </c>
      <c r="D15" s="30" t="n">
        <v>135.6</v>
      </c>
      <c r="E15" s="30" t="n">
        <v>145.8</v>
      </c>
      <c r="F15" s="31" t="n">
        <f aca="false">F14*2.5%</f>
        <v>33.24</v>
      </c>
      <c r="G15" s="31" t="n">
        <f aca="false">G14*5%</f>
        <v>60.075</v>
      </c>
    </row>
    <row r="16" s="36" customFormat="true" ht="1.5" hidden="true" customHeight="true" outlineLevel="0" collapsed="false">
      <c r="A16" s="33" t="s">
        <v>47</v>
      </c>
      <c r="B16" s="34" t="s">
        <v>48</v>
      </c>
      <c r="C16" s="35" t="n">
        <v>0</v>
      </c>
      <c r="D16" s="35" t="n">
        <v>0</v>
      </c>
      <c r="E16" s="35" t="n">
        <v>0</v>
      </c>
    </row>
    <row r="17" s="36" customFormat="true" ht="64.5" hidden="true" customHeight="true" outlineLevel="0" collapsed="false">
      <c r="A17" s="37" t="s">
        <v>49</v>
      </c>
      <c r="B17" s="38" t="s">
        <v>50</v>
      </c>
      <c r="C17" s="35" t="n">
        <v>0</v>
      </c>
      <c r="D17" s="35" t="n">
        <v>0</v>
      </c>
      <c r="E17" s="35" t="n">
        <v>0</v>
      </c>
    </row>
    <row r="18" s="36" customFormat="true" ht="64.5" hidden="true" customHeight="true" outlineLevel="0" collapsed="false">
      <c r="A18" s="37" t="s">
        <v>51</v>
      </c>
      <c r="B18" s="38" t="s">
        <v>52</v>
      </c>
      <c r="C18" s="35" t="n">
        <v>0</v>
      </c>
      <c r="D18" s="35" t="n">
        <v>0</v>
      </c>
      <c r="E18" s="35" t="n">
        <v>0</v>
      </c>
    </row>
    <row r="19" s="36" customFormat="true" ht="99.75" hidden="true" customHeight="true" outlineLevel="0" collapsed="false">
      <c r="A19" s="37" t="s">
        <v>53</v>
      </c>
      <c r="B19" s="38" t="s">
        <v>54</v>
      </c>
      <c r="C19" s="35"/>
      <c r="D19" s="39" t="n">
        <v>0</v>
      </c>
      <c r="E19" s="35" t="n">
        <v>0</v>
      </c>
    </row>
    <row r="20" customFormat="false" ht="33.75" hidden="true" customHeight="true" outlineLevel="0" collapsed="false">
      <c r="A20" s="40" t="s">
        <v>55</v>
      </c>
      <c r="B20" s="41" t="s">
        <v>56</v>
      </c>
      <c r="C20" s="42" t="n">
        <v>122.4</v>
      </c>
      <c r="D20" s="42" t="n">
        <v>135.6</v>
      </c>
      <c r="E20" s="42" t="n">
        <v>145.8</v>
      </c>
      <c r="F20" s="31"/>
      <c r="G20" s="31"/>
    </row>
    <row r="21" s="43" customFormat="true" ht="63" hidden="true" customHeight="true" outlineLevel="0" collapsed="false">
      <c r="A21" s="40" t="s">
        <v>57</v>
      </c>
      <c r="B21" s="41" t="s">
        <v>58</v>
      </c>
      <c r="C21" s="42" t="n">
        <v>119.4</v>
      </c>
      <c r="D21" s="42" t="n">
        <v>132.5</v>
      </c>
      <c r="E21" s="42" t="n">
        <v>142.5</v>
      </c>
      <c r="J21" s="44"/>
    </row>
    <row r="22" s="43" customFormat="true" ht="87" hidden="true" customHeight="true" outlineLevel="0" collapsed="false">
      <c r="A22" s="40" t="s">
        <v>59</v>
      </c>
      <c r="B22" s="41" t="s">
        <v>60</v>
      </c>
      <c r="C22" s="42" t="n">
        <v>119.4</v>
      </c>
      <c r="D22" s="42" t="n">
        <v>132.5</v>
      </c>
      <c r="E22" s="42" t="n">
        <v>142.5</v>
      </c>
    </row>
    <row r="23" s="43" customFormat="true" ht="77.25" hidden="true" customHeight="true" outlineLevel="0" collapsed="false">
      <c r="A23" s="40" t="s">
        <v>61</v>
      </c>
      <c r="B23" s="41" t="s">
        <v>62</v>
      </c>
      <c r="C23" s="42" t="n">
        <v>3</v>
      </c>
      <c r="D23" s="42" t="n">
        <v>3.1</v>
      </c>
      <c r="E23" s="42" t="n">
        <v>3.3</v>
      </c>
    </row>
    <row r="24" s="43" customFormat="true" ht="66" hidden="true" customHeight="true" outlineLevel="0" collapsed="false">
      <c r="A24" s="40" t="s">
        <v>63</v>
      </c>
      <c r="B24" s="41" t="s">
        <v>64</v>
      </c>
      <c r="C24" s="42" t="n">
        <v>3</v>
      </c>
      <c r="D24" s="42" t="n">
        <v>3.1</v>
      </c>
      <c r="E24" s="35" t="n">
        <v>3.3</v>
      </c>
    </row>
    <row r="25" s="36" customFormat="true" ht="17.25" hidden="true" customHeight="true" outlineLevel="0" collapsed="false">
      <c r="A25" s="33" t="s">
        <v>65</v>
      </c>
      <c r="B25" s="45" t="s">
        <v>66</v>
      </c>
      <c r="C25" s="46" t="n">
        <v>102.3</v>
      </c>
      <c r="D25" s="46" t="n">
        <v>103.3</v>
      </c>
      <c r="E25" s="46" t="n">
        <v>104.3</v>
      </c>
    </row>
    <row r="26" s="36" customFormat="true" ht="17.25" hidden="true" customHeight="true" outlineLevel="0" collapsed="false">
      <c r="A26" s="37" t="s">
        <v>67</v>
      </c>
      <c r="B26" s="47" t="s">
        <v>68</v>
      </c>
      <c r="C26" s="35" t="n">
        <v>102.3</v>
      </c>
      <c r="D26" s="35" t="n">
        <v>103.3</v>
      </c>
      <c r="E26" s="35" t="n">
        <v>104.3</v>
      </c>
    </row>
    <row r="27" s="48" customFormat="true" ht="36" hidden="true" customHeight="true" outlineLevel="0" collapsed="false">
      <c r="A27" s="40" t="s">
        <v>69</v>
      </c>
      <c r="B27" s="47" t="s">
        <v>70</v>
      </c>
      <c r="C27" s="35" t="n">
        <v>102.3</v>
      </c>
      <c r="D27" s="35" t="n">
        <v>103.3</v>
      </c>
      <c r="E27" s="35" t="n">
        <v>104.3</v>
      </c>
    </row>
    <row r="28" s="36" customFormat="true" ht="14.25" hidden="true" customHeight="true" outlineLevel="0" collapsed="false">
      <c r="A28" s="33" t="s">
        <v>71</v>
      </c>
      <c r="B28" s="45" t="s">
        <v>72</v>
      </c>
      <c r="C28" s="46" t="n">
        <v>457.8</v>
      </c>
      <c r="D28" s="46" t="n">
        <v>465.5</v>
      </c>
      <c r="E28" s="46" t="n">
        <v>484.6</v>
      </c>
    </row>
    <row r="29" s="36" customFormat="true" ht="17.25" hidden="true" customHeight="true" outlineLevel="0" collapsed="false">
      <c r="A29" s="37" t="s">
        <v>73</v>
      </c>
      <c r="B29" s="47" t="s">
        <v>74</v>
      </c>
      <c r="C29" s="35" t="n">
        <v>37.5</v>
      </c>
      <c r="D29" s="35" t="n">
        <v>38.5</v>
      </c>
      <c r="E29" s="35" t="n">
        <v>39.7</v>
      </c>
    </row>
    <row r="30" s="36" customFormat="true" ht="0.75" hidden="true" customHeight="true" outlineLevel="0" collapsed="false">
      <c r="A30" s="49" t="s">
        <v>75</v>
      </c>
      <c r="B30" s="41" t="s">
        <v>76</v>
      </c>
      <c r="C30" s="35" t="n">
        <v>37.5</v>
      </c>
      <c r="D30" s="35" t="n">
        <v>38.5</v>
      </c>
      <c r="E30" s="35" t="n">
        <v>39.7</v>
      </c>
    </row>
    <row r="31" s="36" customFormat="true" ht="63" hidden="true" customHeight="true" outlineLevel="0" collapsed="false">
      <c r="A31" s="49" t="s">
        <v>77</v>
      </c>
      <c r="B31" s="41" t="s">
        <v>78</v>
      </c>
      <c r="C31" s="35" t="n">
        <v>37.5</v>
      </c>
      <c r="D31" s="42" t="n">
        <v>38.5</v>
      </c>
      <c r="E31" s="35" t="n">
        <v>39.7</v>
      </c>
    </row>
    <row r="32" s="36" customFormat="true" ht="18.75" hidden="true" customHeight="true" outlineLevel="0" collapsed="false">
      <c r="A32" s="37" t="s">
        <v>79</v>
      </c>
      <c r="B32" s="47" t="s">
        <v>80</v>
      </c>
      <c r="C32" s="35" t="n">
        <v>420.3</v>
      </c>
      <c r="D32" s="35" t="n">
        <v>427</v>
      </c>
      <c r="E32" s="35" t="n">
        <v>444.9</v>
      </c>
    </row>
    <row r="33" s="36" customFormat="true" ht="18.75" hidden="true" customHeight="true" outlineLevel="0" collapsed="false">
      <c r="A33" s="37" t="s">
        <v>81</v>
      </c>
      <c r="B33" s="47" t="s">
        <v>82</v>
      </c>
      <c r="C33" s="35" t="n">
        <v>208</v>
      </c>
      <c r="D33" s="35" t="n">
        <v>212</v>
      </c>
      <c r="E33" s="35" t="n">
        <v>221</v>
      </c>
    </row>
    <row r="34" s="36" customFormat="true" ht="48.75" hidden="true" customHeight="true" outlineLevel="0" collapsed="false">
      <c r="A34" s="37" t="s">
        <v>83</v>
      </c>
      <c r="B34" s="47" t="s">
        <v>84</v>
      </c>
      <c r="C34" s="35" t="n">
        <v>208</v>
      </c>
      <c r="D34" s="35" t="n">
        <v>212</v>
      </c>
      <c r="E34" s="35" t="n">
        <v>221</v>
      </c>
    </row>
    <row r="35" s="36" customFormat="true" ht="48.75" hidden="true" customHeight="true" outlineLevel="0" collapsed="false">
      <c r="A35" s="37" t="s">
        <v>85</v>
      </c>
      <c r="B35" s="47" t="s">
        <v>86</v>
      </c>
      <c r="C35" s="35" t="n">
        <v>208</v>
      </c>
      <c r="D35" s="39" t="n">
        <v>212</v>
      </c>
      <c r="E35" s="35" t="n">
        <v>221</v>
      </c>
    </row>
    <row r="36" s="36" customFormat="true" ht="27.75" hidden="true" customHeight="true" outlineLevel="0" collapsed="false">
      <c r="A36" s="37" t="s">
        <v>87</v>
      </c>
      <c r="B36" s="47" t="s">
        <v>88</v>
      </c>
      <c r="C36" s="35" t="n">
        <v>212.3</v>
      </c>
      <c r="D36" s="35" t="n">
        <v>215</v>
      </c>
      <c r="E36" s="35" t="n">
        <v>223.9</v>
      </c>
      <c r="H36" s="50"/>
    </row>
    <row r="37" s="36" customFormat="true" ht="38.25" hidden="true" customHeight="true" outlineLevel="0" collapsed="false">
      <c r="A37" s="37" t="s">
        <v>89</v>
      </c>
      <c r="B37" s="47" t="s">
        <v>90</v>
      </c>
      <c r="C37" s="35" t="n">
        <v>212.3</v>
      </c>
      <c r="D37" s="35" t="n">
        <v>215</v>
      </c>
      <c r="E37" s="35" t="n">
        <v>223.9</v>
      </c>
    </row>
    <row r="38" s="36" customFormat="true" ht="51" hidden="true" customHeight="true" outlineLevel="0" collapsed="false">
      <c r="A38" s="37" t="s">
        <v>91</v>
      </c>
      <c r="B38" s="47" t="s">
        <v>92</v>
      </c>
      <c r="C38" s="35" t="n">
        <v>212.3</v>
      </c>
      <c r="D38" s="39" t="n">
        <v>215</v>
      </c>
      <c r="E38" s="35" t="n">
        <v>223.9</v>
      </c>
    </row>
    <row r="39" s="36" customFormat="true" ht="30.75" hidden="true" customHeight="true" outlineLevel="0" collapsed="false">
      <c r="A39" s="33" t="s">
        <v>93</v>
      </c>
      <c r="B39" s="45" t="s">
        <v>94</v>
      </c>
      <c r="C39" s="46" t="n">
        <v>70.7</v>
      </c>
      <c r="D39" s="46" t="n">
        <v>73.5</v>
      </c>
      <c r="E39" s="46" t="n">
        <v>76.5</v>
      </c>
    </row>
    <row r="40" s="36" customFormat="true" ht="67.5" hidden="true" customHeight="true" outlineLevel="0" collapsed="false">
      <c r="A40" s="37" t="s">
        <v>95</v>
      </c>
      <c r="B40" s="47" t="s">
        <v>96</v>
      </c>
      <c r="C40" s="35" t="n">
        <v>70.7</v>
      </c>
      <c r="D40" s="35" t="n">
        <v>73.5</v>
      </c>
      <c r="E40" s="35" t="n">
        <v>76.5</v>
      </c>
    </row>
    <row r="41" s="36" customFormat="true" ht="62.25" hidden="true" customHeight="true" outlineLevel="0" collapsed="false">
      <c r="A41" s="37" t="s">
        <v>97</v>
      </c>
      <c r="B41" s="47" t="s">
        <v>98</v>
      </c>
      <c r="C41" s="35" t="n">
        <v>70.7</v>
      </c>
      <c r="D41" s="35" t="n">
        <v>73.5</v>
      </c>
      <c r="E41" s="35" t="n">
        <v>76.5</v>
      </c>
    </row>
    <row r="42" s="36" customFormat="true" ht="52.5" hidden="true" customHeight="true" outlineLevel="0" collapsed="false">
      <c r="A42" s="37" t="s">
        <v>99</v>
      </c>
      <c r="B42" s="51" t="s">
        <v>100</v>
      </c>
      <c r="C42" s="35" t="n">
        <v>70.7</v>
      </c>
      <c r="D42" s="35" t="n">
        <v>73.5</v>
      </c>
      <c r="E42" s="35" t="n">
        <v>76.5</v>
      </c>
    </row>
    <row r="43" s="36" customFormat="true" ht="17.25" hidden="false" customHeight="true" outlineLevel="0" collapsed="false">
      <c r="A43" s="33" t="s">
        <v>101</v>
      </c>
      <c r="B43" s="45" t="s">
        <v>102</v>
      </c>
      <c r="C43" s="46" t="n">
        <v>1375.9</v>
      </c>
      <c r="D43" s="46" t="n">
        <v>912.9</v>
      </c>
      <c r="E43" s="46" t="n">
        <v>772</v>
      </c>
    </row>
    <row r="44" s="36" customFormat="true" ht="65.25" hidden="false" customHeight="true" outlineLevel="0" collapsed="false">
      <c r="A44" s="52" t="s">
        <v>103</v>
      </c>
      <c r="B44" s="53" t="s">
        <v>104</v>
      </c>
      <c r="C44" s="54" t="n">
        <v>1375.9</v>
      </c>
      <c r="D44" s="54" t="n">
        <v>912.9</v>
      </c>
      <c r="E44" s="54" t="n">
        <v>772</v>
      </c>
    </row>
    <row r="45" s="36" customFormat="true" ht="33.75" hidden="false" customHeight="true" outlineLevel="0" collapsed="false">
      <c r="A45" s="52" t="s">
        <v>105</v>
      </c>
      <c r="B45" s="53" t="s">
        <v>106</v>
      </c>
      <c r="C45" s="54" t="n">
        <v>780.8</v>
      </c>
      <c r="D45" s="54" t="n">
        <v>551.7</v>
      </c>
      <c r="E45" s="54" t="n">
        <v>390.3</v>
      </c>
    </row>
    <row r="46" s="36" customFormat="true" ht="33.75" hidden="false" customHeight="true" outlineLevel="0" collapsed="false">
      <c r="A46" s="52" t="s">
        <v>107</v>
      </c>
      <c r="B46" s="53" t="s">
        <v>108</v>
      </c>
      <c r="C46" s="54" t="n">
        <v>533.2</v>
      </c>
      <c r="D46" s="54" t="n">
        <v>551.7</v>
      </c>
      <c r="E46" s="54" t="n">
        <v>390.3</v>
      </c>
    </row>
    <row r="47" s="36" customFormat="true" ht="33.75" hidden="false" customHeight="true" outlineLevel="0" collapsed="false">
      <c r="A47" s="55" t="s">
        <v>109</v>
      </c>
      <c r="B47" s="56" t="s">
        <v>110</v>
      </c>
      <c r="C47" s="54" t="n">
        <v>533.2</v>
      </c>
      <c r="D47" s="54" t="n">
        <v>551.7</v>
      </c>
      <c r="E47" s="54" t="n">
        <v>390.3</v>
      </c>
      <c r="F47" s="36" t="s">
        <v>111</v>
      </c>
    </row>
    <row r="48" s="36" customFormat="true" ht="33.75" hidden="false" customHeight="true" outlineLevel="0" collapsed="false">
      <c r="A48" s="55" t="s">
        <v>112</v>
      </c>
      <c r="B48" s="57" t="s">
        <v>113</v>
      </c>
      <c r="C48" s="54" t="n">
        <v>247.6</v>
      </c>
      <c r="D48" s="54"/>
      <c r="E48" s="54"/>
      <c r="G48" s="36" t="s">
        <v>114</v>
      </c>
    </row>
    <row r="49" s="36" customFormat="true" ht="42" hidden="false" customHeight="true" outlineLevel="0" collapsed="false">
      <c r="A49" s="52" t="s">
        <v>115</v>
      </c>
      <c r="B49" s="58" t="s">
        <v>116</v>
      </c>
      <c r="C49" s="54" t="n">
        <v>258.5</v>
      </c>
      <c r="D49" s="54" t="n">
        <v>0</v>
      </c>
      <c r="E49" s="54" t="n">
        <v>0</v>
      </c>
    </row>
    <row r="50" s="36" customFormat="true" ht="42" hidden="false" customHeight="true" outlineLevel="0" collapsed="false">
      <c r="A50" s="52" t="s">
        <v>117</v>
      </c>
      <c r="B50" s="53" t="s">
        <v>118</v>
      </c>
      <c r="C50" s="54" t="n">
        <v>258.5</v>
      </c>
      <c r="D50" s="54" t="n">
        <v>0</v>
      </c>
      <c r="E50" s="54" t="n">
        <v>0</v>
      </c>
      <c r="F50" s="59"/>
    </row>
    <row r="51" s="36" customFormat="true" ht="42" hidden="false" customHeight="true" outlineLevel="0" collapsed="false">
      <c r="A51" s="52" t="s">
        <v>119</v>
      </c>
      <c r="B51" s="53" t="s">
        <v>120</v>
      </c>
      <c r="C51" s="54" t="n">
        <v>258.5</v>
      </c>
      <c r="D51" s="54"/>
      <c r="E51" s="54"/>
      <c r="G51" s="36" t="s">
        <v>121</v>
      </c>
    </row>
    <row r="52" s="36" customFormat="true" ht="62.25" hidden="false" customHeight="true" outlineLevel="0" collapsed="false">
      <c r="A52" s="55" t="s">
        <v>122</v>
      </c>
      <c r="B52" s="56" t="s">
        <v>123</v>
      </c>
      <c r="C52" s="54" t="n">
        <v>132.2</v>
      </c>
      <c r="D52" s="54" t="n">
        <v>146</v>
      </c>
      <c r="E52" s="54" t="n">
        <v>160.1</v>
      </c>
    </row>
    <row r="53" s="36" customFormat="true" ht="38.25" hidden="false" customHeight="true" outlineLevel="0" collapsed="false">
      <c r="A53" s="40" t="s">
        <v>124</v>
      </c>
      <c r="B53" s="41" t="s">
        <v>125</v>
      </c>
      <c r="C53" s="54" t="n">
        <v>0.3</v>
      </c>
      <c r="D53" s="54" t="n">
        <v>0.3</v>
      </c>
      <c r="E53" s="54" t="n">
        <v>0.3</v>
      </c>
    </row>
    <row r="54" s="36" customFormat="true" ht="32.25" hidden="false" customHeight="true" outlineLevel="0" collapsed="false">
      <c r="A54" s="40" t="s">
        <v>126</v>
      </c>
      <c r="B54" s="41" t="s">
        <v>127</v>
      </c>
      <c r="C54" s="54" t="n">
        <v>0.3</v>
      </c>
      <c r="D54" s="54" t="n">
        <v>0.3</v>
      </c>
      <c r="E54" s="54" t="n">
        <v>0.3</v>
      </c>
      <c r="J54" s="50" t="n">
        <f aca="false">C59+C54+C51+C48+C47</f>
        <v>1244</v>
      </c>
    </row>
    <row r="55" s="36" customFormat="true" ht="32.25" hidden="false" customHeight="true" outlineLevel="0" collapsed="false">
      <c r="A55" s="55" t="s">
        <v>128</v>
      </c>
      <c r="B55" s="56" t="s">
        <v>127</v>
      </c>
      <c r="C55" s="54" t="n">
        <v>131.9</v>
      </c>
      <c r="D55" s="54" t="n">
        <v>145.7</v>
      </c>
      <c r="E55" s="54" t="n">
        <v>159.8</v>
      </c>
    </row>
    <row r="56" s="36" customFormat="true" ht="32.25" hidden="false" customHeight="true" outlineLevel="0" collapsed="false">
      <c r="A56" s="55" t="s">
        <v>129</v>
      </c>
      <c r="B56" s="56" t="s">
        <v>130</v>
      </c>
      <c r="C56" s="54" t="n">
        <v>131.9</v>
      </c>
      <c r="D56" s="54" t="n">
        <v>145.7</v>
      </c>
      <c r="E56" s="54" t="n">
        <v>159.8</v>
      </c>
    </row>
    <row r="57" s="36" customFormat="true" ht="28.5" hidden="false" customHeight="true" outlineLevel="0" collapsed="false">
      <c r="A57" s="55" t="s">
        <v>131</v>
      </c>
      <c r="B57" s="56" t="s">
        <v>132</v>
      </c>
      <c r="C57" s="54" t="n">
        <v>204.4</v>
      </c>
      <c r="D57" s="54" t="n">
        <v>215.2</v>
      </c>
      <c r="E57" s="54" t="n">
        <v>221.6</v>
      </c>
    </row>
    <row r="58" s="36" customFormat="true" ht="45" hidden="false" customHeight="false" outlineLevel="0" collapsed="false">
      <c r="A58" s="55" t="s">
        <v>133</v>
      </c>
      <c r="B58" s="56" t="s">
        <v>134</v>
      </c>
      <c r="C58" s="54" t="n">
        <v>204.4</v>
      </c>
      <c r="D58" s="54" t="n">
        <v>215.2</v>
      </c>
      <c r="E58" s="54" t="n">
        <v>221.6</v>
      </c>
      <c r="F58" s="36" t="s">
        <v>135</v>
      </c>
    </row>
    <row r="59" s="36" customFormat="true" ht="47.25" hidden="false" customHeight="true" outlineLevel="0" collapsed="false">
      <c r="A59" s="55" t="s">
        <v>136</v>
      </c>
      <c r="B59" s="56" t="s">
        <v>137</v>
      </c>
      <c r="C59" s="54" t="n">
        <v>204.4</v>
      </c>
      <c r="D59" s="54" t="n">
        <v>215.2</v>
      </c>
      <c r="E59" s="54" t="n">
        <v>221.6</v>
      </c>
    </row>
    <row r="60" s="36" customFormat="true" ht="23.25" hidden="false" customHeight="true" outlineLevel="0" collapsed="false">
      <c r="A60" s="60"/>
      <c r="B60" s="60"/>
      <c r="C60" s="60"/>
      <c r="D60" s="60"/>
      <c r="E60" s="60"/>
    </row>
    <row r="61" s="61" customFormat="true" ht="24.95" hidden="false" customHeight="true" outlineLevel="0" collapsed="false">
      <c r="A61" s="60"/>
      <c r="B61" s="60"/>
      <c r="C61" s="60"/>
      <c r="D61" s="60"/>
      <c r="E61" s="60"/>
    </row>
    <row r="62" s="61" customFormat="true" ht="24.95" hidden="false" customHeight="true" outlineLevel="0" collapsed="false">
      <c r="A62" s="60"/>
      <c r="B62" s="60"/>
      <c r="C62" s="60"/>
      <c r="D62" s="60"/>
      <c r="E62" s="60"/>
    </row>
    <row r="63" s="61" customFormat="true" ht="24.95" hidden="false" customHeight="true" outlineLevel="0" collapsed="false">
      <c r="A63" s="60"/>
      <c r="B63" s="60"/>
      <c r="C63" s="60"/>
      <c r="D63" s="60"/>
      <c r="E63" s="60"/>
    </row>
    <row r="64" s="61" customFormat="true" ht="24.95" hidden="false" customHeight="true" outlineLevel="0" collapsed="false">
      <c r="A64" s="60"/>
      <c r="B64" s="60"/>
      <c r="C64" s="60"/>
      <c r="D64" s="60"/>
      <c r="E64" s="60"/>
    </row>
    <row r="65" s="61" customFormat="true" ht="24.95" hidden="false" customHeight="true" outlineLevel="0" collapsed="false">
      <c r="A65" s="60"/>
      <c r="B65" s="60"/>
      <c r="C65" s="60"/>
      <c r="D65" s="60"/>
      <c r="E65" s="60"/>
    </row>
    <row r="66" s="61" customFormat="true" ht="24.95" hidden="false" customHeight="true" outlineLevel="0" collapsed="false">
      <c r="A66" s="60"/>
      <c r="B66" s="60"/>
      <c r="C66" s="60"/>
      <c r="D66" s="60"/>
      <c r="E66" s="60"/>
    </row>
    <row r="67" s="61" customFormat="true" ht="24.95" hidden="false" customHeight="true" outlineLevel="0" collapsed="false">
      <c r="A67" s="60"/>
      <c r="B67" s="60"/>
      <c r="C67" s="60"/>
      <c r="D67" s="60"/>
      <c r="E67" s="60"/>
    </row>
    <row r="68" s="61" customFormat="true" ht="15.75" hidden="false" customHeight="false" outlineLevel="0" collapsed="false">
      <c r="A68" s="60"/>
      <c r="B68" s="60"/>
      <c r="C68" s="60"/>
      <c r="D68" s="60"/>
      <c r="E68" s="60"/>
    </row>
    <row r="69" s="61" customFormat="true" ht="15.75" hidden="false" customHeight="false" outlineLevel="0" collapsed="false">
      <c r="A69" s="60"/>
      <c r="B69" s="60"/>
      <c r="C69" s="60"/>
      <c r="D69" s="60"/>
      <c r="E69" s="60"/>
    </row>
    <row r="70" s="61" customFormat="true" ht="15.75" hidden="false" customHeight="false" outlineLevel="0" collapsed="false">
      <c r="A70" s="60"/>
      <c r="B70" s="60"/>
      <c r="C70" s="60"/>
      <c r="D70" s="60"/>
      <c r="E70" s="60"/>
    </row>
    <row r="71" s="61" customFormat="true" ht="15.75" hidden="false" customHeight="false" outlineLevel="0" collapsed="false">
      <c r="A71" s="60"/>
      <c r="B71" s="60"/>
      <c r="C71" s="60"/>
      <c r="D71" s="60"/>
      <c r="E71" s="60"/>
    </row>
    <row r="72" s="61" customFormat="true" ht="15.75" hidden="false" customHeight="false" outlineLevel="0" collapsed="false">
      <c r="A72" s="60"/>
      <c r="B72" s="60"/>
      <c r="C72" s="60"/>
      <c r="D72" s="60"/>
      <c r="E72" s="60"/>
    </row>
    <row r="73" s="61" customFormat="true" ht="15.75" hidden="false" customHeight="false" outlineLevel="0" collapsed="false">
      <c r="A73" s="60"/>
      <c r="B73" s="60"/>
      <c r="C73" s="60"/>
      <c r="D73" s="60"/>
      <c r="E73" s="60"/>
    </row>
    <row r="74" s="61" customFormat="true" ht="15.75" hidden="false" customHeight="false" outlineLevel="0" collapsed="false">
      <c r="A74" s="60"/>
      <c r="B74" s="60"/>
      <c r="C74" s="60"/>
      <c r="D74" s="60"/>
      <c r="E74" s="60"/>
    </row>
    <row r="75" s="61" customFormat="true" ht="15.75" hidden="false" customHeight="false" outlineLevel="0" collapsed="false">
      <c r="A75" s="60"/>
      <c r="B75" s="60"/>
      <c r="C75" s="60"/>
      <c r="D75" s="60"/>
      <c r="E75" s="60"/>
    </row>
    <row r="76" s="61" customFormat="true" ht="15.75" hidden="false" customHeight="false" outlineLevel="0" collapsed="false">
      <c r="A76" s="60"/>
      <c r="B76" s="60"/>
      <c r="C76" s="60"/>
      <c r="D76" s="60"/>
      <c r="E76" s="60"/>
    </row>
    <row r="77" s="61" customFormat="true" ht="15.75" hidden="false" customHeight="false" outlineLevel="0" collapsed="false">
      <c r="A77" s="60"/>
      <c r="B77" s="60"/>
      <c r="C77" s="60"/>
      <c r="D77" s="60"/>
      <c r="E77" s="60"/>
    </row>
    <row r="78" s="61" customFormat="true" ht="15.75" hidden="false" customHeight="false" outlineLevel="0" collapsed="false">
      <c r="A78" s="60"/>
      <c r="B78" s="60"/>
      <c r="C78" s="60"/>
      <c r="D78" s="60"/>
      <c r="E78" s="60"/>
    </row>
    <row r="79" s="61" customFormat="true" ht="15.75" hidden="false" customHeight="false" outlineLevel="0" collapsed="false">
      <c r="A79" s="60"/>
      <c r="B79" s="60"/>
      <c r="C79" s="60"/>
      <c r="D79" s="60"/>
      <c r="E79" s="60"/>
    </row>
    <row r="80" s="61" customFormat="true" ht="15.75" hidden="false" customHeight="false" outlineLevel="0" collapsed="false">
      <c r="A80" s="60"/>
      <c r="B80" s="60"/>
      <c r="C80" s="60"/>
      <c r="D80" s="60"/>
      <c r="E80" s="60"/>
    </row>
    <row r="81" s="61" customFormat="true" ht="15.75" hidden="false" customHeight="false" outlineLevel="0" collapsed="false">
      <c r="A81" s="60"/>
      <c r="B81" s="60"/>
      <c r="C81" s="60"/>
      <c r="D81" s="60"/>
      <c r="E81" s="60"/>
    </row>
    <row r="82" s="61" customFormat="true" ht="15.75" hidden="false" customHeight="false" outlineLevel="0" collapsed="false">
      <c r="A82" s="60"/>
      <c r="B82" s="60"/>
      <c r="C82" s="60"/>
      <c r="D82" s="60"/>
      <c r="E82" s="60"/>
    </row>
    <row r="83" s="61" customFormat="true" ht="15.75" hidden="false" customHeight="false" outlineLevel="0" collapsed="false">
      <c r="A83" s="60"/>
      <c r="B83" s="60"/>
      <c r="C83" s="60"/>
      <c r="D83" s="60"/>
      <c r="E83" s="60"/>
    </row>
    <row r="84" s="61" customFormat="true" ht="15.75" hidden="false" customHeight="false" outlineLevel="0" collapsed="false">
      <c r="A84" s="60"/>
      <c r="B84" s="60"/>
      <c r="C84" s="60"/>
      <c r="D84" s="60"/>
      <c r="E84" s="60"/>
    </row>
    <row r="85" s="61" customFormat="true" ht="15.75" hidden="false" customHeight="false" outlineLevel="0" collapsed="false">
      <c r="A85" s="60"/>
      <c r="B85" s="60"/>
      <c r="C85" s="60"/>
      <c r="D85" s="60"/>
      <c r="E85" s="60"/>
    </row>
    <row r="86" s="61" customFormat="true" ht="15.75" hidden="false" customHeight="false" outlineLevel="0" collapsed="false">
      <c r="A86" s="60"/>
      <c r="B86" s="60"/>
      <c r="C86" s="60"/>
      <c r="D86" s="60"/>
      <c r="E86" s="60"/>
    </row>
    <row r="87" s="61" customFormat="true" ht="15.75" hidden="false" customHeight="false" outlineLevel="0" collapsed="false">
      <c r="A87" s="60"/>
      <c r="B87" s="60"/>
      <c r="C87" s="60"/>
      <c r="D87" s="60"/>
      <c r="E87" s="60"/>
    </row>
    <row r="88" s="61" customFormat="true" ht="15.75" hidden="false" customHeight="false" outlineLevel="0" collapsed="false">
      <c r="A88" s="60"/>
      <c r="B88" s="60"/>
      <c r="C88" s="60"/>
      <c r="D88" s="60"/>
      <c r="E88" s="60"/>
    </row>
    <row r="89" s="61" customFormat="true" ht="15.75" hidden="false" customHeight="false" outlineLevel="0" collapsed="false">
      <c r="A89" s="60"/>
      <c r="B89" s="60"/>
      <c r="C89" s="60"/>
      <c r="D89" s="60"/>
      <c r="E89" s="60"/>
    </row>
    <row r="90" s="61" customFormat="true" ht="15.75" hidden="false" customHeight="false" outlineLevel="0" collapsed="false">
      <c r="A90" s="60"/>
      <c r="B90" s="60"/>
      <c r="C90" s="60"/>
      <c r="D90" s="60"/>
      <c r="E90" s="60"/>
    </row>
    <row r="91" s="61" customFormat="true" ht="15.75" hidden="false" customHeight="false" outlineLevel="0" collapsed="false">
      <c r="A91" s="60"/>
      <c r="B91" s="60"/>
      <c r="C91" s="60"/>
      <c r="D91" s="60"/>
      <c r="E91" s="60"/>
    </row>
    <row r="92" s="61" customFormat="true" ht="15.75" hidden="false" customHeight="false" outlineLevel="0" collapsed="false">
      <c r="A92" s="60"/>
      <c r="B92" s="60"/>
      <c r="C92" s="60"/>
      <c r="D92" s="60"/>
      <c r="E92" s="60"/>
    </row>
    <row r="93" s="61" customFormat="true" ht="15.75" hidden="false" customHeight="false" outlineLevel="0" collapsed="false">
      <c r="A93" s="60"/>
      <c r="B93" s="60"/>
      <c r="C93" s="60"/>
      <c r="D93" s="60"/>
      <c r="E93" s="60"/>
    </row>
    <row r="94" s="61" customFormat="true" ht="15.75" hidden="false" customHeight="false" outlineLevel="0" collapsed="false">
      <c r="A94" s="60"/>
      <c r="B94" s="60"/>
      <c r="C94" s="60"/>
      <c r="D94" s="60"/>
      <c r="E94" s="60"/>
    </row>
    <row r="95" s="61" customFormat="true" ht="15.75" hidden="false" customHeight="false" outlineLevel="0" collapsed="false">
      <c r="A95" s="16"/>
      <c r="B95" s="16"/>
      <c r="C95" s="16"/>
      <c r="D95" s="16"/>
      <c r="E95" s="16"/>
    </row>
  </sheetData>
  <mergeCells count="9">
    <mergeCell ref="B2:E2"/>
    <mergeCell ref="B3:E3"/>
    <mergeCell ref="B4:E4"/>
    <mergeCell ref="B5:E5"/>
    <mergeCell ref="B6:E6"/>
    <mergeCell ref="A8:E8"/>
    <mergeCell ref="A10:A11"/>
    <mergeCell ref="B10:B11"/>
    <mergeCell ref="C10:E10"/>
  </mergeCells>
  <printOptions headings="false" gridLines="false" gridLinesSet="true" horizontalCentered="true" verticalCentered="false"/>
  <pageMargins left="1.10208333333333" right="0.787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10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6" activeCellId="0" sqref="M16:O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8.14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9" min="9" style="0" width="7.28"/>
    <col collapsed="false" customWidth="true" hidden="false" outlineLevel="0" max="10" min="10" style="0" width="14.99"/>
    <col collapsed="false" customWidth="true" hidden="false" outlineLevel="0" max="11" min="11" style="0" width="15.13"/>
    <col collapsed="false" customWidth="true" hidden="false" outlineLevel="0" max="12" min="12" style="0" width="14.99"/>
    <col collapsed="false" customWidth="true" hidden="false" outlineLevel="0" max="13" min="13" style="0" width="11.56"/>
    <col collapsed="false" customWidth="true" hidden="false" outlineLevel="0" max="15" min="15" style="0" width="18.7"/>
    <col collapsed="false" customWidth="true" hidden="false" outlineLevel="0" max="17" min="17" style="0" width="22.7"/>
  </cols>
  <sheetData>
    <row r="1" customFormat="false" ht="12.75" hidden="false" customHeight="false" outlineLevel="0" collapsed="false">
      <c r="A1" s="63" t="s">
        <v>138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23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2.75" hidden="false" customHeight="false" outlineLevel="0" collapsed="false">
      <c r="A5" s="63" t="s">
        <v>31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  <c r="P5" s="62"/>
    </row>
    <row r="6" customFormat="false" ht="12.75" hidden="false" customHeight="false" outlineLevel="0" collapsed="false">
      <c r="A6" s="63" t="s">
        <v>139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5.75" hidden="false" customHeight="fals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5" hidden="tru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</row>
    <row r="9" customFormat="false" ht="33" hidden="false" customHeight="true" outlineLevel="0" collapsed="false">
      <c r="A9" s="66" t="s">
        <v>140</v>
      </c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</row>
    <row r="10" customFormat="false" ht="15.75" hidden="false" customHeight="false" outlineLevel="0" collapsed="false">
      <c r="A10" s="65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65"/>
      <c r="O10" s="31"/>
    </row>
    <row r="11" customFormat="false" ht="1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  <c r="I11" s="67"/>
      <c r="J11" s="67"/>
      <c r="K11" s="68" t="s">
        <v>34</v>
      </c>
      <c r="L11" s="68"/>
      <c r="O11" s="69"/>
    </row>
    <row r="12" customFormat="false" ht="12.75" hidden="false" customHeight="true" outlineLevel="0" collapsed="false">
      <c r="A12" s="70" t="s">
        <v>141</v>
      </c>
      <c r="B12" s="71" t="s">
        <v>142</v>
      </c>
      <c r="C12" s="72" t="s">
        <v>143</v>
      </c>
      <c r="D12" s="71" t="s">
        <v>144</v>
      </c>
      <c r="E12" s="71" t="s">
        <v>145</v>
      </c>
      <c r="F12" s="71"/>
      <c r="G12" s="71"/>
      <c r="H12" s="71"/>
      <c r="I12" s="71" t="s">
        <v>146</v>
      </c>
      <c r="J12" s="73" t="s">
        <v>147</v>
      </c>
      <c r="K12" s="73"/>
      <c r="L12" s="73"/>
    </row>
    <row r="13" customFormat="false" ht="12.75" hidden="false" customHeight="false" outlineLevel="0" collapsed="false">
      <c r="A13" s="70"/>
      <c r="B13" s="71"/>
      <c r="C13" s="72"/>
      <c r="D13" s="71"/>
      <c r="E13" s="71"/>
      <c r="F13" s="71"/>
      <c r="G13" s="71"/>
      <c r="H13" s="71"/>
      <c r="I13" s="71"/>
      <c r="J13" s="73"/>
      <c r="K13" s="73"/>
      <c r="L13" s="73"/>
      <c r="P13" s="62"/>
      <c r="Q13" s="74"/>
      <c r="S13" s="62"/>
    </row>
    <row r="14" customFormat="false" ht="13.5" hidden="false" customHeight="true" outlineLevel="0" collapsed="false">
      <c r="A14" s="70"/>
      <c r="B14" s="71"/>
      <c r="C14" s="72"/>
      <c r="D14" s="71"/>
      <c r="E14" s="71"/>
      <c r="F14" s="71"/>
      <c r="G14" s="71"/>
      <c r="H14" s="71"/>
      <c r="I14" s="71"/>
      <c r="J14" s="22" t="s">
        <v>38</v>
      </c>
      <c r="K14" s="22" t="s">
        <v>39</v>
      </c>
      <c r="L14" s="22" t="s">
        <v>40</v>
      </c>
      <c r="M14" s="75"/>
      <c r="P14" s="62"/>
      <c r="Q14" s="74"/>
      <c r="S14" s="62"/>
    </row>
    <row r="15" customFormat="false" ht="12.75" hidden="false" customHeight="false" outlineLevel="0" collapsed="false">
      <c r="A15" s="76" t="n">
        <v>1</v>
      </c>
      <c r="B15" s="77" t="n">
        <v>2</v>
      </c>
      <c r="C15" s="78" t="n">
        <v>3</v>
      </c>
      <c r="D15" s="79" t="n">
        <v>4</v>
      </c>
      <c r="E15" s="79" t="s">
        <v>148</v>
      </c>
      <c r="F15" s="79" t="s">
        <v>149</v>
      </c>
      <c r="G15" s="79" t="s">
        <v>150</v>
      </c>
      <c r="H15" s="79" t="s">
        <v>151</v>
      </c>
      <c r="I15" s="79" t="s">
        <v>152</v>
      </c>
      <c r="J15" s="78" t="n">
        <v>11</v>
      </c>
      <c r="K15" s="78" t="n">
        <v>12</v>
      </c>
      <c r="L15" s="78" t="n">
        <v>13</v>
      </c>
      <c r="O15" s="80"/>
      <c r="P15" s="81"/>
      <c r="Q15" s="82"/>
      <c r="S15" s="31"/>
    </row>
    <row r="16" customFormat="false" ht="12.75" hidden="false" customHeight="true" outlineLevel="0" collapsed="false">
      <c r="A16" s="83" t="s">
        <v>153</v>
      </c>
      <c r="B16" s="84"/>
      <c r="C16" s="85"/>
      <c r="D16" s="86"/>
      <c r="E16" s="86"/>
      <c r="F16" s="86"/>
      <c r="G16" s="86"/>
      <c r="H16" s="87"/>
      <c r="I16" s="86"/>
      <c r="J16" s="88" t="n">
        <v>2129.1</v>
      </c>
      <c r="K16" s="88" t="n">
        <v>1690.8</v>
      </c>
      <c r="L16" s="88" t="n">
        <v>1583.2</v>
      </c>
      <c r="M16" s="31"/>
      <c r="N16" s="31"/>
      <c r="O16" s="31"/>
    </row>
    <row r="17" customFormat="false" ht="33" hidden="false" customHeight="true" outlineLevel="0" collapsed="false">
      <c r="A17" s="89" t="s">
        <v>154</v>
      </c>
      <c r="B17" s="90" t="s">
        <v>155</v>
      </c>
      <c r="C17" s="90"/>
      <c r="D17" s="79"/>
      <c r="E17" s="79"/>
      <c r="F17" s="79"/>
      <c r="G17" s="79"/>
      <c r="H17" s="79"/>
      <c r="I17" s="79"/>
      <c r="J17" s="88" t="n">
        <v>2129.1</v>
      </c>
      <c r="K17" s="88" t="n">
        <v>1690.8</v>
      </c>
      <c r="L17" s="88" t="n">
        <v>1583.2</v>
      </c>
      <c r="O17" s="91"/>
    </row>
    <row r="18" customFormat="false" ht="12.75" hidden="false" customHeight="false" outlineLevel="0" collapsed="false">
      <c r="A18" s="92" t="s">
        <v>156</v>
      </c>
      <c r="B18" s="90" t="s">
        <v>155</v>
      </c>
      <c r="C18" s="90" t="s">
        <v>157</v>
      </c>
      <c r="D18" s="79"/>
      <c r="E18" s="79"/>
      <c r="F18" s="79"/>
      <c r="G18" s="79"/>
      <c r="H18" s="79"/>
      <c r="I18" s="79"/>
      <c r="J18" s="88" t="n">
        <v>1456.2</v>
      </c>
      <c r="K18" s="88" t="n">
        <v>1083.1</v>
      </c>
      <c r="L18" s="88" t="n">
        <v>998.1</v>
      </c>
    </row>
    <row r="19" customFormat="false" ht="32.25" hidden="false" customHeight="false" outlineLevel="0" collapsed="false">
      <c r="A19" s="89" t="s">
        <v>158</v>
      </c>
      <c r="B19" s="90" t="s">
        <v>155</v>
      </c>
      <c r="C19" s="90" t="s">
        <v>157</v>
      </c>
      <c r="D19" s="79" t="s">
        <v>159</v>
      </c>
      <c r="E19" s="79"/>
      <c r="F19" s="79"/>
      <c r="G19" s="79"/>
      <c r="H19" s="79"/>
      <c r="I19" s="79"/>
      <c r="J19" s="88" t="n">
        <v>449.6</v>
      </c>
      <c r="K19" s="88" t="n">
        <v>351.5</v>
      </c>
      <c r="L19" s="88" t="n">
        <v>338.5</v>
      </c>
      <c r="Q19" s="31"/>
      <c r="R19" s="31"/>
    </row>
    <row r="20" customFormat="false" ht="33.75" hidden="false" customHeight="false" outlineLevel="0" collapsed="false">
      <c r="A20" s="93" t="s">
        <v>160</v>
      </c>
      <c r="B20" s="90" t="s">
        <v>155</v>
      </c>
      <c r="C20" s="94" t="s">
        <v>157</v>
      </c>
      <c r="D20" s="87" t="s">
        <v>159</v>
      </c>
      <c r="E20" s="87" t="s">
        <v>161</v>
      </c>
      <c r="F20" s="87"/>
      <c r="G20" s="87"/>
      <c r="H20" s="87"/>
      <c r="I20" s="79"/>
      <c r="J20" s="95" t="n">
        <v>449.6</v>
      </c>
      <c r="K20" s="95" t="n">
        <v>351.5</v>
      </c>
      <c r="L20" s="95" t="n">
        <v>338.5</v>
      </c>
      <c r="Q20" s="31"/>
      <c r="R20" s="96"/>
    </row>
    <row r="21" customFormat="false" ht="33.75" hidden="false" customHeight="false" outlineLevel="0" collapsed="false">
      <c r="A21" s="93" t="s">
        <v>162</v>
      </c>
      <c r="B21" s="90" t="s">
        <v>155</v>
      </c>
      <c r="C21" s="94" t="s">
        <v>157</v>
      </c>
      <c r="D21" s="87" t="s">
        <v>159</v>
      </c>
      <c r="E21" s="87" t="s">
        <v>161</v>
      </c>
      <c r="F21" s="87" t="s">
        <v>163</v>
      </c>
      <c r="G21" s="87"/>
      <c r="H21" s="87"/>
      <c r="I21" s="79"/>
      <c r="J21" s="95" t="n">
        <v>449.6</v>
      </c>
      <c r="K21" s="95" t="n">
        <v>351.5</v>
      </c>
      <c r="L21" s="95" t="n">
        <v>338.5</v>
      </c>
      <c r="Q21" s="31"/>
      <c r="R21" s="96"/>
    </row>
    <row r="22" customFormat="false" ht="26.25" hidden="false" customHeight="true" outlineLevel="0" collapsed="false">
      <c r="A22" s="93" t="s">
        <v>164</v>
      </c>
      <c r="B22" s="90" t="s">
        <v>155</v>
      </c>
      <c r="C22" s="94" t="s">
        <v>157</v>
      </c>
      <c r="D22" s="87" t="s">
        <v>159</v>
      </c>
      <c r="E22" s="87" t="s">
        <v>161</v>
      </c>
      <c r="F22" s="87" t="s">
        <v>163</v>
      </c>
      <c r="G22" s="87" t="s">
        <v>165</v>
      </c>
      <c r="H22" s="87" t="s">
        <v>166</v>
      </c>
      <c r="I22" s="79"/>
      <c r="J22" s="95" t="n">
        <v>381.2</v>
      </c>
      <c r="K22" s="95" t="n">
        <v>351.5</v>
      </c>
      <c r="L22" s="95" t="n">
        <v>338.5</v>
      </c>
      <c r="N22" s="97"/>
      <c r="O22" s="97"/>
      <c r="P22" s="80"/>
      <c r="Q22" s="62"/>
      <c r="R22" s="80"/>
    </row>
    <row r="23" customFormat="false" ht="60" hidden="false" customHeight="true" outlineLevel="0" collapsed="false">
      <c r="A23" s="93" t="s">
        <v>167</v>
      </c>
      <c r="B23" s="90" t="s">
        <v>155</v>
      </c>
      <c r="C23" s="94" t="s">
        <v>157</v>
      </c>
      <c r="D23" s="87" t="s">
        <v>159</v>
      </c>
      <c r="E23" s="87" t="s">
        <v>161</v>
      </c>
      <c r="F23" s="87" t="s">
        <v>163</v>
      </c>
      <c r="G23" s="87" t="s">
        <v>165</v>
      </c>
      <c r="H23" s="87" t="s">
        <v>166</v>
      </c>
      <c r="I23" s="87" t="s">
        <v>168</v>
      </c>
      <c r="J23" s="95" t="n">
        <v>381.2</v>
      </c>
      <c r="K23" s="95" t="n">
        <v>351.5</v>
      </c>
      <c r="L23" s="95" t="n">
        <v>338.5</v>
      </c>
      <c r="M23" s="98" t="n">
        <f aca="false">M25</f>
        <v>0</v>
      </c>
      <c r="O23" s="62"/>
    </row>
    <row r="24" customFormat="false" ht="28.5" hidden="false" customHeight="true" outlineLevel="0" collapsed="false">
      <c r="A24" s="93" t="s">
        <v>169</v>
      </c>
      <c r="B24" s="90" t="s">
        <v>155</v>
      </c>
      <c r="C24" s="94" t="s">
        <v>157</v>
      </c>
      <c r="D24" s="87" t="s">
        <v>159</v>
      </c>
      <c r="E24" s="87" t="s">
        <v>161</v>
      </c>
      <c r="F24" s="87" t="s">
        <v>163</v>
      </c>
      <c r="G24" s="87" t="s">
        <v>165</v>
      </c>
      <c r="H24" s="87" t="s">
        <v>166</v>
      </c>
      <c r="I24" s="87" t="s">
        <v>170</v>
      </c>
      <c r="J24" s="95" t="n">
        <v>381.2</v>
      </c>
      <c r="K24" s="95" t="n">
        <v>351.5</v>
      </c>
      <c r="L24" s="95" t="n">
        <v>338.5</v>
      </c>
      <c r="O24" s="99"/>
      <c r="P24" s="80"/>
      <c r="Q24" s="62"/>
      <c r="R24" s="80"/>
    </row>
    <row r="25" customFormat="false" ht="42.75" hidden="false" customHeight="false" outlineLevel="0" collapsed="false">
      <c r="A25" s="89" t="s">
        <v>171</v>
      </c>
      <c r="B25" s="90" t="s">
        <v>155</v>
      </c>
      <c r="C25" s="94" t="s">
        <v>157</v>
      </c>
      <c r="D25" s="87" t="s">
        <v>159</v>
      </c>
      <c r="E25" s="87" t="s">
        <v>161</v>
      </c>
      <c r="F25" s="87" t="s">
        <v>163</v>
      </c>
      <c r="G25" s="87" t="s">
        <v>165</v>
      </c>
      <c r="H25" s="87" t="s">
        <v>172</v>
      </c>
      <c r="I25" s="87"/>
      <c r="J25" s="95" t="n">
        <v>68.4</v>
      </c>
      <c r="K25" s="95" t="n">
        <v>0</v>
      </c>
      <c r="L25" s="95" t="n">
        <v>0</v>
      </c>
    </row>
    <row r="26" customFormat="false" ht="56.25" hidden="false" customHeight="false" outlineLevel="0" collapsed="false">
      <c r="A26" s="93" t="s">
        <v>173</v>
      </c>
      <c r="B26" s="90" t="s">
        <v>155</v>
      </c>
      <c r="C26" s="94" t="s">
        <v>157</v>
      </c>
      <c r="D26" s="87" t="s">
        <v>159</v>
      </c>
      <c r="E26" s="87" t="s">
        <v>161</v>
      </c>
      <c r="F26" s="87" t="s">
        <v>163</v>
      </c>
      <c r="G26" s="87" t="s">
        <v>165</v>
      </c>
      <c r="H26" s="87" t="s">
        <v>172</v>
      </c>
      <c r="I26" s="87" t="s">
        <v>168</v>
      </c>
      <c r="J26" s="95" t="n">
        <v>68.4</v>
      </c>
      <c r="K26" s="95" t="n">
        <v>0</v>
      </c>
      <c r="L26" s="95" t="n">
        <v>0</v>
      </c>
    </row>
    <row r="27" customFormat="false" ht="22.5" hidden="false" customHeight="false" outlineLevel="0" collapsed="false">
      <c r="A27" s="93" t="s">
        <v>169</v>
      </c>
      <c r="B27" s="90" t="s">
        <v>155</v>
      </c>
      <c r="C27" s="94" t="s">
        <v>157</v>
      </c>
      <c r="D27" s="87" t="s">
        <v>159</v>
      </c>
      <c r="E27" s="87" t="s">
        <v>161</v>
      </c>
      <c r="F27" s="87" t="s">
        <v>163</v>
      </c>
      <c r="G27" s="87" t="s">
        <v>165</v>
      </c>
      <c r="H27" s="87" t="s">
        <v>172</v>
      </c>
      <c r="I27" s="87" t="s">
        <v>170</v>
      </c>
      <c r="J27" s="95" t="n">
        <v>68.4</v>
      </c>
      <c r="K27" s="95" t="n">
        <v>0</v>
      </c>
      <c r="L27" s="95" t="n">
        <v>0</v>
      </c>
    </row>
    <row r="28" customFormat="false" ht="58.5" hidden="false" customHeight="true" outlineLevel="0" collapsed="false">
      <c r="A28" s="89" t="s">
        <v>174</v>
      </c>
      <c r="B28" s="90" t="s">
        <v>155</v>
      </c>
      <c r="C28" s="90" t="s">
        <v>157</v>
      </c>
      <c r="D28" s="79" t="s">
        <v>175</v>
      </c>
      <c r="E28" s="79"/>
      <c r="F28" s="79"/>
      <c r="G28" s="79"/>
      <c r="H28" s="79"/>
      <c r="I28" s="79"/>
      <c r="J28" s="88" t="n">
        <v>995.6</v>
      </c>
      <c r="K28" s="88" t="n">
        <v>720.6</v>
      </c>
      <c r="L28" s="88" t="n">
        <v>648.6</v>
      </c>
    </row>
    <row r="29" customFormat="false" ht="36" hidden="false" customHeight="true" outlineLevel="0" collapsed="false">
      <c r="A29" s="93" t="s">
        <v>160</v>
      </c>
      <c r="B29" s="90" t="s">
        <v>155</v>
      </c>
      <c r="C29" s="94" t="s">
        <v>157</v>
      </c>
      <c r="D29" s="87" t="s">
        <v>175</v>
      </c>
      <c r="E29" s="87" t="s">
        <v>161</v>
      </c>
      <c r="F29" s="87"/>
      <c r="G29" s="87"/>
      <c r="H29" s="87"/>
      <c r="I29" s="87"/>
      <c r="J29" s="95" t="n">
        <v>995.6</v>
      </c>
      <c r="K29" s="95" t="n">
        <v>720.6</v>
      </c>
      <c r="L29" s="95" t="n">
        <v>648.6</v>
      </c>
    </row>
    <row r="30" customFormat="false" ht="37.5" hidden="false" customHeight="true" outlineLevel="0" collapsed="false">
      <c r="A30" s="100" t="s">
        <v>176</v>
      </c>
      <c r="B30" s="90" t="s">
        <v>155</v>
      </c>
      <c r="C30" s="94" t="s">
        <v>157</v>
      </c>
      <c r="D30" s="87" t="s">
        <v>175</v>
      </c>
      <c r="E30" s="87" t="s">
        <v>161</v>
      </c>
      <c r="F30" s="87" t="s">
        <v>177</v>
      </c>
      <c r="G30" s="87"/>
      <c r="H30" s="87"/>
      <c r="I30" s="87"/>
      <c r="J30" s="95" t="n">
        <v>995.6</v>
      </c>
      <c r="K30" s="95" t="n">
        <v>720.6</v>
      </c>
      <c r="L30" s="95" t="n">
        <v>648.6</v>
      </c>
    </row>
    <row r="31" customFormat="false" ht="33.75" hidden="false" customHeight="false" outlineLevel="0" collapsed="false">
      <c r="A31" s="93" t="s">
        <v>178</v>
      </c>
      <c r="B31" s="90" t="s">
        <v>155</v>
      </c>
      <c r="C31" s="94" t="s">
        <v>157</v>
      </c>
      <c r="D31" s="87" t="s">
        <v>175</v>
      </c>
      <c r="E31" s="87" t="s">
        <v>161</v>
      </c>
      <c r="F31" s="87" t="s">
        <v>177</v>
      </c>
      <c r="G31" s="87" t="s">
        <v>165</v>
      </c>
      <c r="H31" s="87" t="s">
        <v>179</v>
      </c>
      <c r="I31" s="87"/>
      <c r="J31" s="95" t="n">
        <v>559.9</v>
      </c>
      <c r="K31" s="95" t="n">
        <v>546.7</v>
      </c>
      <c r="L31" s="95" t="n">
        <v>540.3</v>
      </c>
    </row>
    <row r="32" customFormat="false" ht="58.5" hidden="false" customHeight="true" outlineLevel="0" collapsed="false">
      <c r="A32" s="93" t="s">
        <v>167</v>
      </c>
      <c r="B32" s="90" t="s">
        <v>155</v>
      </c>
      <c r="C32" s="94" t="s">
        <v>157</v>
      </c>
      <c r="D32" s="87" t="s">
        <v>175</v>
      </c>
      <c r="E32" s="87" t="s">
        <v>161</v>
      </c>
      <c r="F32" s="87" t="s">
        <v>177</v>
      </c>
      <c r="G32" s="87" t="s">
        <v>165</v>
      </c>
      <c r="H32" s="87" t="s">
        <v>179</v>
      </c>
      <c r="I32" s="87" t="s">
        <v>168</v>
      </c>
      <c r="J32" s="95" t="n">
        <v>559.9</v>
      </c>
      <c r="K32" s="95" t="n">
        <v>546.7</v>
      </c>
      <c r="L32" s="95" t="n">
        <v>540.3</v>
      </c>
    </row>
    <row r="33" customFormat="false" ht="22.5" hidden="false" customHeight="false" outlineLevel="0" collapsed="false">
      <c r="A33" s="93" t="s">
        <v>169</v>
      </c>
      <c r="B33" s="90" t="s">
        <v>155</v>
      </c>
      <c r="C33" s="94" t="s">
        <v>157</v>
      </c>
      <c r="D33" s="87" t="s">
        <v>175</v>
      </c>
      <c r="E33" s="87" t="s">
        <v>161</v>
      </c>
      <c r="F33" s="87" t="s">
        <v>177</v>
      </c>
      <c r="G33" s="87" t="s">
        <v>165</v>
      </c>
      <c r="H33" s="87" t="s">
        <v>179</v>
      </c>
      <c r="I33" s="87" t="s">
        <v>170</v>
      </c>
      <c r="J33" s="95" t="n">
        <v>559.9</v>
      </c>
      <c r="K33" s="95" t="n">
        <v>546.7</v>
      </c>
      <c r="L33" s="95" t="n">
        <v>540.3</v>
      </c>
    </row>
    <row r="34" customFormat="false" ht="22.5" hidden="false" customHeight="false" outlineLevel="0" collapsed="false">
      <c r="A34" s="93" t="s">
        <v>180</v>
      </c>
      <c r="B34" s="90" t="s">
        <v>155</v>
      </c>
      <c r="C34" s="94" t="s">
        <v>157</v>
      </c>
      <c r="D34" s="87" t="s">
        <v>175</v>
      </c>
      <c r="E34" s="87" t="s">
        <v>161</v>
      </c>
      <c r="F34" s="87" t="s">
        <v>177</v>
      </c>
      <c r="G34" s="87" t="s">
        <v>165</v>
      </c>
      <c r="H34" s="87" t="s">
        <v>181</v>
      </c>
      <c r="I34" s="87"/>
      <c r="J34" s="95" t="n">
        <v>245.3</v>
      </c>
      <c r="K34" s="95" t="n">
        <v>173.6</v>
      </c>
      <c r="L34" s="95" t="n">
        <v>108</v>
      </c>
    </row>
    <row r="35" customFormat="false" ht="22.5" hidden="false" customHeight="false" outlineLevel="0" collapsed="false">
      <c r="A35" s="93" t="s">
        <v>182</v>
      </c>
      <c r="B35" s="90" t="s">
        <v>155</v>
      </c>
      <c r="C35" s="94" t="s">
        <v>157</v>
      </c>
      <c r="D35" s="87" t="s">
        <v>175</v>
      </c>
      <c r="E35" s="87" t="s">
        <v>161</v>
      </c>
      <c r="F35" s="87" t="s">
        <v>177</v>
      </c>
      <c r="G35" s="87" t="s">
        <v>165</v>
      </c>
      <c r="H35" s="94" t="s">
        <v>181</v>
      </c>
      <c r="I35" s="101" t="s">
        <v>183</v>
      </c>
      <c r="J35" s="95" t="n">
        <v>197</v>
      </c>
      <c r="K35" s="95" t="n">
        <v>135.3</v>
      </c>
      <c r="L35" s="95" t="n">
        <v>69.7</v>
      </c>
    </row>
    <row r="36" customFormat="false" ht="33.75" hidden="false" customHeight="false" outlineLevel="0" collapsed="false">
      <c r="A36" s="93" t="s">
        <v>184</v>
      </c>
      <c r="B36" s="90" t="s">
        <v>155</v>
      </c>
      <c r="C36" s="94" t="s">
        <v>157</v>
      </c>
      <c r="D36" s="87" t="s">
        <v>175</v>
      </c>
      <c r="E36" s="87" t="s">
        <v>161</v>
      </c>
      <c r="F36" s="87" t="s">
        <v>177</v>
      </c>
      <c r="G36" s="87" t="s">
        <v>165</v>
      </c>
      <c r="H36" s="94" t="s">
        <v>181</v>
      </c>
      <c r="I36" s="101" t="s">
        <v>185</v>
      </c>
      <c r="J36" s="95" t="n">
        <v>197</v>
      </c>
      <c r="K36" s="95" t="n">
        <v>135.3</v>
      </c>
      <c r="L36" s="95" t="n">
        <v>69.7</v>
      </c>
    </row>
    <row r="37" customFormat="false" ht="12.75" hidden="false" customHeight="false" outlineLevel="0" collapsed="false">
      <c r="A37" s="93" t="s">
        <v>186</v>
      </c>
      <c r="B37" s="90" t="s">
        <v>155</v>
      </c>
      <c r="C37" s="94" t="s">
        <v>157</v>
      </c>
      <c r="D37" s="87" t="s">
        <v>175</v>
      </c>
      <c r="E37" s="87" t="s">
        <v>161</v>
      </c>
      <c r="F37" s="87" t="s">
        <v>177</v>
      </c>
      <c r="G37" s="87" t="s">
        <v>165</v>
      </c>
      <c r="H37" s="87" t="s">
        <v>181</v>
      </c>
      <c r="I37" s="87" t="s">
        <v>187</v>
      </c>
      <c r="J37" s="95" t="n">
        <v>48.3</v>
      </c>
      <c r="K37" s="95" t="n">
        <v>38.3</v>
      </c>
      <c r="L37" s="95" t="n">
        <v>38.3</v>
      </c>
    </row>
    <row r="38" customFormat="false" ht="12.75" hidden="false" customHeight="false" outlineLevel="0" collapsed="false">
      <c r="A38" s="93" t="s">
        <v>188</v>
      </c>
      <c r="B38" s="90" t="s">
        <v>155</v>
      </c>
      <c r="C38" s="94" t="s">
        <v>157</v>
      </c>
      <c r="D38" s="87" t="s">
        <v>175</v>
      </c>
      <c r="E38" s="87" t="s">
        <v>161</v>
      </c>
      <c r="F38" s="87" t="s">
        <v>177</v>
      </c>
      <c r="G38" s="87" t="s">
        <v>165</v>
      </c>
      <c r="H38" s="87" t="s">
        <v>181</v>
      </c>
      <c r="I38" s="87" t="s">
        <v>189</v>
      </c>
      <c r="J38" s="95" t="n">
        <v>48.3</v>
      </c>
      <c r="K38" s="95" t="n">
        <v>38.3</v>
      </c>
      <c r="L38" s="95" t="n">
        <v>38.3</v>
      </c>
    </row>
    <row r="39" customFormat="false" ht="38.25" hidden="false" customHeight="true" outlineLevel="0" collapsed="false">
      <c r="A39" s="89" t="s">
        <v>171</v>
      </c>
      <c r="B39" s="90" t="s">
        <v>155</v>
      </c>
      <c r="C39" s="94" t="s">
        <v>157</v>
      </c>
      <c r="D39" s="87" t="s">
        <v>175</v>
      </c>
      <c r="E39" s="87" t="s">
        <v>161</v>
      </c>
      <c r="F39" s="87" t="s">
        <v>177</v>
      </c>
      <c r="G39" s="87" t="s">
        <v>165</v>
      </c>
      <c r="H39" s="87" t="s">
        <v>172</v>
      </c>
      <c r="I39" s="87"/>
      <c r="J39" s="95" t="n">
        <v>190.1</v>
      </c>
      <c r="K39" s="95" t="n">
        <v>0</v>
      </c>
      <c r="L39" s="95" t="n">
        <v>0</v>
      </c>
    </row>
    <row r="40" customFormat="false" ht="24.75" hidden="false" customHeight="true" outlineLevel="0" collapsed="false">
      <c r="A40" s="93" t="s">
        <v>190</v>
      </c>
      <c r="B40" s="90" t="s">
        <v>155</v>
      </c>
      <c r="C40" s="94" t="s">
        <v>157</v>
      </c>
      <c r="D40" s="87" t="s">
        <v>175</v>
      </c>
      <c r="E40" s="87" t="s">
        <v>161</v>
      </c>
      <c r="F40" s="87" t="s">
        <v>177</v>
      </c>
      <c r="G40" s="87" t="s">
        <v>165</v>
      </c>
      <c r="H40" s="87" t="s">
        <v>172</v>
      </c>
      <c r="I40" s="87" t="s">
        <v>168</v>
      </c>
      <c r="J40" s="95" t="n">
        <v>190.1</v>
      </c>
      <c r="K40" s="95" t="n">
        <v>0</v>
      </c>
      <c r="L40" s="95" t="n">
        <v>0</v>
      </c>
    </row>
    <row r="41" customFormat="false" ht="26.25" hidden="false" customHeight="true" outlineLevel="0" collapsed="false">
      <c r="A41" s="93" t="s">
        <v>169</v>
      </c>
      <c r="B41" s="90" t="s">
        <v>155</v>
      </c>
      <c r="C41" s="94" t="s">
        <v>157</v>
      </c>
      <c r="D41" s="87" t="s">
        <v>175</v>
      </c>
      <c r="E41" s="87" t="s">
        <v>161</v>
      </c>
      <c r="F41" s="87" t="s">
        <v>177</v>
      </c>
      <c r="G41" s="87" t="s">
        <v>165</v>
      </c>
      <c r="H41" s="87" t="s">
        <v>172</v>
      </c>
      <c r="I41" s="87" t="s">
        <v>170</v>
      </c>
      <c r="J41" s="95" t="n">
        <v>190.1</v>
      </c>
      <c r="K41" s="95" t="n">
        <v>0</v>
      </c>
      <c r="L41" s="95" t="n">
        <v>0</v>
      </c>
    </row>
    <row r="42" customFormat="false" ht="90" hidden="false" customHeight="false" outlineLevel="0" collapsed="false">
      <c r="A42" s="93" t="s">
        <v>191</v>
      </c>
      <c r="B42" s="90" t="s">
        <v>155</v>
      </c>
      <c r="C42" s="94" t="s">
        <v>157</v>
      </c>
      <c r="D42" s="87" t="s">
        <v>175</v>
      </c>
      <c r="E42" s="102" t="n">
        <v>65</v>
      </c>
      <c r="F42" s="102" t="n">
        <v>2</v>
      </c>
      <c r="G42" s="79" t="s">
        <v>165</v>
      </c>
      <c r="H42" s="103" t="s">
        <v>192</v>
      </c>
      <c r="I42" s="101"/>
      <c r="J42" s="95" t="n">
        <v>0.3</v>
      </c>
      <c r="K42" s="95" t="n">
        <v>0.3</v>
      </c>
      <c r="L42" s="95" t="n">
        <v>0.3</v>
      </c>
    </row>
    <row r="43" customFormat="false" ht="25.5" hidden="false" customHeight="true" outlineLevel="0" collapsed="false">
      <c r="A43" s="93" t="s">
        <v>182</v>
      </c>
      <c r="B43" s="90" t="s">
        <v>155</v>
      </c>
      <c r="C43" s="94" t="s">
        <v>157</v>
      </c>
      <c r="D43" s="87" t="s">
        <v>175</v>
      </c>
      <c r="E43" s="102" t="n">
        <v>65</v>
      </c>
      <c r="F43" s="102" t="n">
        <v>2</v>
      </c>
      <c r="G43" s="79" t="s">
        <v>165</v>
      </c>
      <c r="H43" s="103" t="s">
        <v>192</v>
      </c>
      <c r="I43" s="101" t="s">
        <v>183</v>
      </c>
      <c r="J43" s="95" t="n">
        <v>0.3</v>
      </c>
      <c r="K43" s="95" t="n">
        <v>0.3</v>
      </c>
      <c r="L43" s="95" t="n">
        <v>0.3</v>
      </c>
    </row>
    <row r="44" customFormat="false" ht="35.25" hidden="false" customHeight="true" outlineLevel="0" collapsed="false">
      <c r="A44" s="93" t="s">
        <v>184</v>
      </c>
      <c r="B44" s="90" t="s">
        <v>155</v>
      </c>
      <c r="C44" s="94" t="s">
        <v>157</v>
      </c>
      <c r="D44" s="87" t="s">
        <v>175</v>
      </c>
      <c r="E44" s="102" t="n">
        <v>65</v>
      </c>
      <c r="F44" s="102" t="n">
        <v>2</v>
      </c>
      <c r="G44" s="79" t="s">
        <v>165</v>
      </c>
      <c r="H44" s="103" t="s">
        <v>192</v>
      </c>
      <c r="I44" s="101" t="s">
        <v>185</v>
      </c>
      <c r="J44" s="95" t="n">
        <v>0.3</v>
      </c>
      <c r="K44" s="95" t="n">
        <v>0.3</v>
      </c>
      <c r="L44" s="95" t="n">
        <v>0.3</v>
      </c>
    </row>
    <row r="45" s="43" customFormat="true" ht="51" hidden="false" customHeight="true" outlineLevel="0" collapsed="false">
      <c r="A45" s="93" t="s">
        <v>193</v>
      </c>
      <c r="B45" s="90" t="s">
        <v>155</v>
      </c>
      <c r="C45" s="94" t="s">
        <v>157</v>
      </c>
      <c r="D45" s="87" t="s">
        <v>194</v>
      </c>
      <c r="E45" s="104"/>
      <c r="F45" s="104"/>
      <c r="G45" s="90"/>
      <c r="H45" s="103"/>
      <c r="I45" s="94"/>
      <c r="J45" s="95" t="n">
        <v>10</v>
      </c>
      <c r="K45" s="95" t="n">
        <v>10</v>
      </c>
      <c r="L45" s="95" t="n">
        <v>10</v>
      </c>
    </row>
    <row r="46" s="43" customFormat="true" ht="22.5" hidden="false" customHeight="false" outlineLevel="0" collapsed="false">
      <c r="A46" s="93" t="s">
        <v>195</v>
      </c>
      <c r="B46" s="90" t="s">
        <v>155</v>
      </c>
      <c r="C46" s="94" t="s">
        <v>157</v>
      </c>
      <c r="D46" s="87" t="s">
        <v>194</v>
      </c>
      <c r="E46" s="104" t="n">
        <v>89</v>
      </c>
      <c r="F46" s="104"/>
      <c r="G46" s="90"/>
      <c r="H46" s="103"/>
      <c r="I46" s="94"/>
      <c r="J46" s="95" t="n">
        <v>10</v>
      </c>
      <c r="K46" s="95" t="n">
        <v>10</v>
      </c>
      <c r="L46" s="95" t="n">
        <v>10</v>
      </c>
      <c r="N46" s="44" t="n">
        <f aca="false">J46+J58+J81+J90</f>
        <v>477.5</v>
      </c>
    </row>
    <row r="47" s="43" customFormat="true" ht="33.75" hidden="false" customHeight="false" outlineLevel="0" collapsed="false">
      <c r="A47" s="93" t="s">
        <v>196</v>
      </c>
      <c r="B47" s="90" t="s">
        <v>155</v>
      </c>
      <c r="C47" s="94" t="s">
        <v>157</v>
      </c>
      <c r="D47" s="87" t="s">
        <v>194</v>
      </c>
      <c r="E47" s="104" t="n">
        <v>89</v>
      </c>
      <c r="F47" s="104" t="n">
        <v>1</v>
      </c>
      <c r="G47" s="90"/>
      <c r="H47" s="103"/>
      <c r="I47" s="94"/>
      <c r="J47" s="95" t="n">
        <v>10</v>
      </c>
      <c r="K47" s="95" t="n">
        <v>10</v>
      </c>
      <c r="L47" s="95" t="n">
        <v>10</v>
      </c>
    </row>
    <row r="48" s="43" customFormat="true" ht="78.75" hidden="false" customHeight="false" outlineLevel="0" collapsed="false">
      <c r="A48" s="93" t="s">
        <v>197</v>
      </c>
      <c r="B48" s="90" t="s">
        <v>155</v>
      </c>
      <c r="C48" s="94" t="s">
        <v>157</v>
      </c>
      <c r="D48" s="87" t="s">
        <v>194</v>
      </c>
      <c r="E48" s="104" t="n">
        <v>89</v>
      </c>
      <c r="F48" s="104" t="n">
        <v>1</v>
      </c>
      <c r="G48" s="90" t="s">
        <v>165</v>
      </c>
      <c r="H48" s="103" t="s">
        <v>198</v>
      </c>
      <c r="I48" s="94"/>
      <c r="J48" s="95" t="n">
        <v>10</v>
      </c>
      <c r="K48" s="95" t="n">
        <v>10</v>
      </c>
      <c r="L48" s="95" t="n">
        <v>10</v>
      </c>
    </row>
    <row r="49" s="43" customFormat="true" ht="27.75" hidden="false" customHeight="true" outlineLevel="0" collapsed="false">
      <c r="A49" s="89" t="s">
        <v>199</v>
      </c>
      <c r="B49" s="90" t="s">
        <v>155</v>
      </c>
      <c r="C49" s="94" t="s">
        <v>157</v>
      </c>
      <c r="D49" s="87" t="s">
        <v>194</v>
      </c>
      <c r="E49" s="104" t="n">
        <v>89</v>
      </c>
      <c r="F49" s="104" t="n">
        <v>1</v>
      </c>
      <c r="G49" s="90" t="s">
        <v>165</v>
      </c>
      <c r="H49" s="103" t="s">
        <v>198</v>
      </c>
      <c r="I49" s="94" t="s">
        <v>200</v>
      </c>
      <c r="J49" s="95" t="n">
        <v>10</v>
      </c>
      <c r="K49" s="95" t="n">
        <v>10</v>
      </c>
      <c r="L49" s="95" t="n">
        <v>10</v>
      </c>
    </row>
    <row r="50" s="43" customFormat="true" ht="12.75" hidden="false" customHeight="false" outlineLevel="0" collapsed="false">
      <c r="A50" s="93" t="s">
        <v>132</v>
      </c>
      <c r="B50" s="90" t="s">
        <v>155</v>
      </c>
      <c r="C50" s="94" t="s">
        <v>157</v>
      </c>
      <c r="D50" s="87" t="s">
        <v>194</v>
      </c>
      <c r="E50" s="104" t="n">
        <v>89</v>
      </c>
      <c r="F50" s="104" t="n">
        <v>1</v>
      </c>
      <c r="G50" s="90" t="s">
        <v>165</v>
      </c>
      <c r="H50" s="103" t="s">
        <v>198</v>
      </c>
      <c r="I50" s="94" t="s">
        <v>201</v>
      </c>
      <c r="J50" s="95" t="n">
        <v>10</v>
      </c>
      <c r="K50" s="95" t="n">
        <v>10</v>
      </c>
      <c r="L50" s="95" t="n">
        <v>10</v>
      </c>
    </row>
    <row r="51" customFormat="false" ht="12.75" hidden="false" customHeight="false" outlineLevel="0" collapsed="false">
      <c r="A51" s="89" t="s">
        <v>202</v>
      </c>
      <c r="B51" s="90" t="s">
        <v>155</v>
      </c>
      <c r="C51" s="90" t="s">
        <v>157</v>
      </c>
      <c r="D51" s="79" t="s">
        <v>203</v>
      </c>
      <c r="E51" s="79"/>
      <c r="F51" s="79"/>
      <c r="G51" s="79"/>
      <c r="H51" s="79"/>
      <c r="I51" s="79"/>
      <c r="J51" s="88" t="n">
        <v>1</v>
      </c>
      <c r="K51" s="88" t="n">
        <v>1</v>
      </c>
      <c r="L51" s="88" t="n">
        <v>1</v>
      </c>
    </row>
    <row r="52" customFormat="false" ht="21.75" hidden="false" customHeight="true" outlineLevel="0" collapsed="false">
      <c r="A52" s="93" t="s">
        <v>195</v>
      </c>
      <c r="B52" s="90" t="s">
        <v>155</v>
      </c>
      <c r="C52" s="94" t="s">
        <v>157</v>
      </c>
      <c r="D52" s="87" t="s">
        <v>203</v>
      </c>
      <c r="E52" s="87" t="s">
        <v>204</v>
      </c>
      <c r="F52" s="87"/>
      <c r="G52" s="87"/>
      <c r="H52" s="87"/>
      <c r="I52" s="87"/>
      <c r="J52" s="95" t="n">
        <v>1</v>
      </c>
      <c r="K52" s="95" t="n">
        <v>1</v>
      </c>
      <c r="L52" s="95" t="n">
        <v>1</v>
      </c>
    </row>
    <row r="53" customFormat="false" ht="34.5" hidden="false" customHeight="true" outlineLevel="0" collapsed="false">
      <c r="A53" s="93" t="s">
        <v>196</v>
      </c>
      <c r="B53" s="90" t="s">
        <v>155</v>
      </c>
      <c r="C53" s="94" t="s">
        <v>157</v>
      </c>
      <c r="D53" s="87" t="s">
        <v>203</v>
      </c>
      <c r="E53" s="87" t="s">
        <v>204</v>
      </c>
      <c r="F53" s="87" t="s">
        <v>163</v>
      </c>
      <c r="G53" s="87"/>
      <c r="H53" s="87"/>
      <c r="I53" s="87"/>
      <c r="J53" s="95" t="n">
        <v>1</v>
      </c>
      <c r="K53" s="95" t="n">
        <v>1</v>
      </c>
      <c r="L53" s="95" t="n">
        <v>1</v>
      </c>
    </row>
    <row r="54" customFormat="false" ht="22.5" hidden="false" customHeight="false" outlineLevel="0" collapsed="false">
      <c r="A54" s="105" t="s">
        <v>205</v>
      </c>
      <c r="B54" s="90" t="s">
        <v>155</v>
      </c>
      <c r="C54" s="94" t="s">
        <v>157</v>
      </c>
      <c r="D54" s="87" t="s">
        <v>203</v>
      </c>
      <c r="E54" s="87" t="s">
        <v>204</v>
      </c>
      <c r="F54" s="87" t="s">
        <v>163</v>
      </c>
      <c r="G54" s="87" t="s">
        <v>165</v>
      </c>
      <c r="H54" s="87" t="s">
        <v>206</v>
      </c>
      <c r="I54" s="87"/>
      <c r="J54" s="95" t="n">
        <v>1</v>
      </c>
      <c r="K54" s="95" t="n">
        <v>1</v>
      </c>
      <c r="L54" s="95" t="n">
        <v>1</v>
      </c>
    </row>
    <row r="55" customFormat="false" ht="12.75" hidden="false" customHeight="false" outlineLevel="0" collapsed="false">
      <c r="A55" s="93" t="s">
        <v>186</v>
      </c>
      <c r="B55" s="90" t="s">
        <v>155</v>
      </c>
      <c r="C55" s="94" t="s">
        <v>157</v>
      </c>
      <c r="D55" s="87" t="s">
        <v>203</v>
      </c>
      <c r="E55" s="87" t="s">
        <v>204</v>
      </c>
      <c r="F55" s="87" t="s">
        <v>163</v>
      </c>
      <c r="G55" s="87" t="s">
        <v>165</v>
      </c>
      <c r="H55" s="87" t="s">
        <v>206</v>
      </c>
      <c r="I55" s="87" t="s">
        <v>187</v>
      </c>
      <c r="J55" s="95" t="n">
        <v>1</v>
      </c>
      <c r="K55" s="95" t="n">
        <v>1</v>
      </c>
      <c r="L55" s="95" t="n">
        <v>1</v>
      </c>
    </row>
    <row r="56" customFormat="false" ht="12.75" hidden="false" customHeight="false" outlineLevel="0" collapsed="false">
      <c r="A56" s="89" t="s">
        <v>207</v>
      </c>
      <c r="B56" s="90" t="s">
        <v>155</v>
      </c>
      <c r="C56" s="90" t="s">
        <v>157</v>
      </c>
      <c r="D56" s="79" t="s">
        <v>203</v>
      </c>
      <c r="E56" s="79" t="s">
        <v>204</v>
      </c>
      <c r="F56" s="79" t="s">
        <v>163</v>
      </c>
      <c r="G56" s="87" t="s">
        <v>165</v>
      </c>
      <c r="H56" s="87" t="s">
        <v>206</v>
      </c>
      <c r="I56" s="79" t="s">
        <v>208</v>
      </c>
      <c r="J56" s="88" t="n">
        <v>1</v>
      </c>
      <c r="K56" s="88" t="n">
        <v>1</v>
      </c>
      <c r="L56" s="88" t="n">
        <v>1</v>
      </c>
    </row>
    <row r="57" customFormat="false" ht="12.75" hidden="false" customHeight="false" outlineLevel="0" collapsed="false">
      <c r="A57" s="89" t="s">
        <v>209</v>
      </c>
      <c r="B57" s="90" t="s">
        <v>155</v>
      </c>
      <c r="C57" s="94" t="s">
        <v>159</v>
      </c>
      <c r="D57" s="87"/>
      <c r="E57" s="87"/>
      <c r="F57" s="87"/>
      <c r="G57" s="87"/>
      <c r="H57" s="94"/>
      <c r="I57" s="101"/>
      <c r="J57" s="95" t="n">
        <v>131.9</v>
      </c>
      <c r="K57" s="95" t="n">
        <v>145.7</v>
      </c>
      <c r="L57" s="95" t="n">
        <v>159.8</v>
      </c>
    </row>
    <row r="58" customFormat="false" ht="12.75" hidden="false" customHeight="false" outlineLevel="0" collapsed="false">
      <c r="A58" s="93" t="s">
        <v>210</v>
      </c>
      <c r="B58" s="90" t="s">
        <v>155</v>
      </c>
      <c r="C58" s="94" t="s">
        <v>159</v>
      </c>
      <c r="D58" s="87" t="s">
        <v>211</v>
      </c>
      <c r="E58" s="87"/>
      <c r="F58" s="87"/>
      <c r="G58" s="87"/>
      <c r="H58" s="94"/>
      <c r="I58" s="101"/>
      <c r="J58" s="95" t="n">
        <v>131.9</v>
      </c>
      <c r="K58" s="95" t="n">
        <v>145.7</v>
      </c>
      <c r="L58" s="95" t="n">
        <v>159.8</v>
      </c>
    </row>
    <row r="59" customFormat="false" ht="36" hidden="false" customHeight="false" outlineLevel="0" collapsed="false">
      <c r="A59" s="106" t="s">
        <v>195</v>
      </c>
      <c r="B59" s="94" t="s">
        <v>155</v>
      </c>
      <c r="C59" s="107" t="s">
        <v>159</v>
      </c>
      <c r="D59" s="108" t="s">
        <v>211</v>
      </c>
      <c r="E59" s="107" t="s">
        <v>204</v>
      </c>
      <c r="F59" s="87"/>
      <c r="G59" s="87"/>
      <c r="H59" s="94"/>
      <c r="I59" s="101"/>
      <c r="J59" s="95" t="n">
        <v>131.9</v>
      </c>
      <c r="K59" s="95" t="n">
        <v>145.7</v>
      </c>
      <c r="L59" s="95" t="n">
        <v>159.8</v>
      </c>
    </row>
    <row r="60" customFormat="false" ht="36" hidden="false" customHeight="false" outlineLevel="0" collapsed="false">
      <c r="A60" s="106" t="s">
        <v>196</v>
      </c>
      <c r="B60" s="94" t="s">
        <v>155</v>
      </c>
      <c r="C60" s="107" t="s">
        <v>159</v>
      </c>
      <c r="D60" s="108" t="s">
        <v>211</v>
      </c>
      <c r="E60" s="107" t="s">
        <v>204</v>
      </c>
      <c r="F60" s="107" t="s">
        <v>163</v>
      </c>
      <c r="G60" s="87"/>
      <c r="H60" s="94"/>
      <c r="I60" s="101"/>
      <c r="J60" s="95" t="n">
        <v>131.9</v>
      </c>
      <c r="K60" s="95" t="n">
        <v>145.7</v>
      </c>
      <c r="L60" s="95" t="n">
        <v>159.8</v>
      </c>
    </row>
    <row r="61" customFormat="false" ht="48" hidden="false" customHeight="false" outlineLevel="0" collapsed="false">
      <c r="A61" s="106" t="s">
        <v>212</v>
      </c>
      <c r="B61" s="94" t="s">
        <v>155</v>
      </c>
      <c r="C61" s="107" t="s">
        <v>159</v>
      </c>
      <c r="D61" s="108" t="s">
        <v>211</v>
      </c>
      <c r="E61" s="107" t="s">
        <v>204</v>
      </c>
      <c r="F61" s="107" t="s">
        <v>163</v>
      </c>
      <c r="G61" s="107" t="s">
        <v>165</v>
      </c>
      <c r="H61" s="94"/>
      <c r="I61" s="101"/>
      <c r="J61" s="95" t="n">
        <v>131.9</v>
      </c>
      <c r="K61" s="95" t="n">
        <v>145.7</v>
      </c>
      <c r="L61" s="95" t="n">
        <v>159.8</v>
      </c>
    </row>
    <row r="62" customFormat="false" ht="36" hidden="false" customHeight="false" outlineLevel="0" collapsed="false">
      <c r="A62" s="106" t="s">
        <v>213</v>
      </c>
      <c r="B62" s="90" t="s">
        <v>155</v>
      </c>
      <c r="C62" s="94" t="s">
        <v>159</v>
      </c>
      <c r="D62" s="87" t="s">
        <v>211</v>
      </c>
      <c r="E62" s="87" t="s">
        <v>204</v>
      </c>
      <c r="F62" s="87" t="s">
        <v>163</v>
      </c>
      <c r="G62" s="87" t="s">
        <v>165</v>
      </c>
      <c r="H62" s="94" t="s">
        <v>214</v>
      </c>
      <c r="I62" s="101"/>
      <c r="J62" s="95" t="n">
        <v>131.9</v>
      </c>
      <c r="K62" s="95" t="n">
        <v>145.7</v>
      </c>
      <c r="L62" s="95" t="n">
        <v>159.8</v>
      </c>
    </row>
    <row r="63" customFormat="false" ht="22.5" hidden="false" customHeight="false" outlineLevel="0" collapsed="false">
      <c r="A63" s="93" t="s">
        <v>169</v>
      </c>
      <c r="B63" s="90" t="s">
        <v>155</v>
      </c>
      <c r="C63" s="94" t="s">
        <v>159</v>
      </c>
      <c r="D63" s="87" t="s">
        <v>211</v>
      </c>
      <c r="E63" s="87" t="s">
        <v>204</v>
      </c>
      <c r="F63" s="87" t="s">
        <v>163</v>
      </c>
      <c r="G63" s="87" t="s">
        <v>165</v>
      </c>
      <c r="H63" s="94" t="s">
        <v>214</v>
      </c>
      <c r="I63" s="101" t="s">
        <v>170</v>
      </c>
      <c r="J63" s="95" t="n">
        <v>131.9</v>
      </c>
      <c r="K63" s="95" t="n">
        <v>145.7</v>
      </c>
      <c r="L63" s="95" t="n">
        <v>159.8</v>
      </c>
    </row>
    <row r="64" customFormat="false" ht="39.75" hidden="false" customHeight="true" outlineLevel="0" collapsed="false">
      <c r="A64" s="109" t="s">
        <v>215</v>
      </c>
      <c r="B64" s="110" t="n">
        <v>911</v>
      </c>
      <c r="C64" s="111" t="s">
        <v>211</v>
      </c>
      <c r="D64" s="112"/>
      <c r="E64" s="111"/>
      <c r="F64" s="111"/>
      <c r="G64" s="112"/>
      <c r="H64" s="111"/>
      <c r="I64" s="113"/>
      <c r="J64" s="114" t="n">
        <v>1</v>
      </c>
      <c r="K64" s="114" t="n">
        <v>1</v>
      </c>
      <c r="L64" s="114" t="n">
        <v>1</v>
      </c>
    </row>
    <row r="65" customFormat="false" ht="39.75" hidden="false" customHeight="true" outlineLevel="0" collapsed="false">
      <c r="A65" s="115" t="s">
        <v>216</v>
      </c>
      <c r="B65" s="116" t="s">
        <v>155</v>
      </c>
      <c r="C65" s="111" t="s">
        <v>211</v>
      </c>
      <c r="D65" s="112" t="s">
        <v>217</v>
      </c>
      <c r="E65" s="111"/>
      <c r="F65" s="111"/>
      <c r="G65" s="112"/>
      <c r="H65" s="111"/>
      <c r="I65" s="113"/>
      <c r="J65" s="114" t="n">
        <v>1</v>
      </c>
      <c r="K65" s="114" t="n">
        <v>1</v>
      </c>
      <c r="L65" s="114" t="n">
        <v>1</v>
      </c>
    </row>
    <row r="66" customFormat="false" ht="59.25" hidden="false" customHeight="true" outlineLevel="0" collapsed="false">
      <c r="A66" s="117" t="s">
        <v>218</v>
      </c>
      <c r="B66" s="107" t="s">
        <v>155</v>
      </c>
      <c r="C66" s="118" t="s">
        <v>211</v>
      </c>
      <c r="D66" s="118" t="s">
        <v>217</v>
      </c>
      <c r="E66" s="119" t="s">
        <v>219</v>
      </c>
      <c r="F66" s="120"/>
      <c r="G66" s="121"/>
      <c r="H66" s="119"/>
      <c r="I66" s="122"/>
      <c r="J66" s="123" t="n">
        <v>1</v>
      </c>
      <c r="K66" s="123" t="n">
        <v>1</v>
      </c>
      <c r="L66" s="123" t="n">
        <v>1</v>
      </c>
    </row>
    <row r="67" customFormat="false" ht="39.75" hidden="false" customHeight="true" outlineLevel="0" collapsed="false">
      <c r="A67" s="117" t="s">
        <v>220</v>
      </c>
      <c r="B67" s="107" t="s">
        <v>155</v>
      </c>
      <c r="C67" s="124" t="s">
        <v>211</v>
      </c>
      <c r="D67" s="124" t="s">
        <v>217</v>
      </c>
      <c r="E67" s="120" t="s">
        <v>219</v>
      </c>
      <c r="F67" s="120" t="s">
        <v>221</v>
      </c>
      <c r="G67" s="121" t="s">
        <v>157</v>
      </c>
      <c r="H67" s="119"/>
      <c r="I67" s="122"/>
      <c r="J67" s="123" t="n">
        <v>1</v>
      </c>
      <c r="K67" s="123" t="n">
        <v>1</v>
      </c>
      <c r="L67" s="123" t="n">
        <v>1</v>
      </c>
    </row>
    <row r="68" customFormat="false" ht="39.75" hidden="false" customHeight="true" outlineLevel="0" collapsed="false">
      <c r="A68" s="117" t="s">
        <v>222</v>
      </c>
      <c r="B68" s="107" t="s">
        <v>155</v>
      </c>
      <c r="C68" s="124" t="s">
        <v>211</v>
      </c>
      <c r="D68" s="124" t="s">
        <v>217</v>
      </c>
      <c r="E68" s="120" t="s">
        <v>219</v>
      </c>
      <c r="F68" s="120" t="s">
        <v>221</v>
      </c>
      <c r="G68" s="121" t="s">
        <v>157</v>
      </c>
      <c r="H68" s="119" t="n">
        <v>42400</v>
      </c>
      <c r="I68" s="122"/>
      <c r="J68" s="123" t="n">
        <v>1</v>
      </c>
      <c r="K68" s="123" t="n">
        <v>1</v>
      </c>
      <c r="L68" s="123" t="n">
        <v>1</v>
      </c>
    </row>
    <row r="69" customFormat="false" ht="39.75" hidden="false" customHeight="true" outlineLevel="0" collapsed="false">
      <c r="A69" s="93" t="s">
        <v>223</v>
      </c>
      <c r="B69" s="107" t="s">
        <v>155</v>
      </c>
      <c r="C69" s="124" t="s">
        <v>211</v>
      </c>
      <c r="D69" s="124" t="s">
        <v>217</v>
      </c>
      <c r="E69" s="120" t="s">
        <v>219</v>
      </c>
      <c r="F69" s="120" t="s">
        <v>221</v>
      </c>
      <c r="G69" s="121" t="s">
        <v>157</v>
      </c>
      <c r="H69" s="119" t="n">
        <v>42400</v>
      </c>
      <c r="I69" s="122" t="s">
        <v>183</v>
      </c>
      <c r="J69" s="123" t="n">
        <v>1</v>
      </c>
      <c r="K69" s="123" t="n">
        <v>1</v>
      </c>
      <c r="L69" s="123" t="n">
        <v>1</v>
      </c>
    </row>
    <row r="70" customFormat="false" ht="39.75" hidden="false" customHeight="true" outlineLevel="0" collapsed="false">
      <c r="A70" s="93" t="s">
        <v>184</v>
      </c>
      <c r="B70" s="107" t="s">
        <v>155</v>
      </c>
      <c r="C70" s="124" t="s">
        <v>211</v>
      </c>
      <c r="D70" s="124" t="s">
        <v>217</v>
      </c>
      <c r="E70" s="120" t="s">
        <v>219</v>
      </c>
      <c r="F70" s="120" t="s">
        <v>221</v>
      </c>
      <c r="G70" s="121" t="s">
        <v>157</v>
      </c>
      <c r="H70" s="119" t="n">
        <v>42400</v>
      </c>
      <c r="I70" s="101" t="s">
        <v>185</v>
      </c>
      <c r="J70" s="123" t="n">
        <v>1</v>
      </c>
      <c r="K70" s="123" t="n">
        <v>1</v>
      </c>
      <c r="L70" s="123" t="n">
        <v>1</v>
      </c>
    </row>
    <row r="71" customFormat="false" ht="21.75" hidden="false" customHeight="true" outlineLevel="0" collapsed="false">
      <c r="A71" s="89" t="s">
        <v>224</v>
      </c>
      <c r="B71" s="90" t="s">
        <v>155</v>
      </c>
      <c r="C71" s="90" t="s">
        <v>175</v>
      </c>
      <c r="D71" s="79"/>
      <c r="E71" s="94"/>
      <c r="F71" s="94"/>
      <c r="G71" s="94"/>
      <c r="H71" s="94"/>
      <c r="I71" s="125"/>
      <c r="J71" s="88" t="n">
        <v>204.4</v>
      </c>
      <c r="K71" s="88" t="n">
        <v>215.2</v>
      </c>
      <c r="L71" s="88" t="n">
        <v>221.6</v>
      </c>
    </row>
    <row r="72" customFormat="false" ht="27.75" hidden="false" customHeight="true" outlineLevel="0" collapsed="false">
      <c r="A72" s="89" t="s">
        <v>225</v>
      </c>
      <c r="B72" s="90" t="s">
        <v>155</v>
      </c>
      <c r="C72" s="90" t="s">
        <v>175</v>
      </c>
      <c r="D72" s="79" t="s">
        <v>226</v>
      </c>
      <c r="E72" s="94"/>
      <c r="F72" s="94"/>
      <c r="G72" s="94"/>
      <c r="H72" s="94"/>
      <c r="I72" s="125"/>
      <c r="J72" s="88" t="n">
        <v>204.4</v>
      </c>
      <c r="K72" s="88" t="n">
        <v>215.2</v>
      </c>
      <c r="L72" s="88" t="n">
        <v>221.6</v>
      </c>
    </row>
    <row r="73" customFormat="false" ht="62.25" hidden="false" customHeight="true" outlineLevel="0" collapsed="false">
      <c r="A73" s="105" t="s">
        <v>227</v>
      </c>
      <c r="B73" s="90" t="s">
        <v>155</v>
      </c>
      <c r="C73" s="94" t="s">
        <v>175</v>
      </c>
      <c r="D73" s="87" t="s">
        <v>226</v>
      </c>
      <c r="E73" s="94" t="s">
        <v>228</v>
      </c>
      <c r="F73" s="94"/>
      <c r="G73" s="94"/>
      <c r="H73" s="94"/>
      <c r="I73" s="101"/>
      <c r="J73" s="95" t="n">
        <v>204.4</v>
      </c>
      <c r="K73" s="95" t="n">
        <v>215.2</v>
      </c>
      <c r="L73" s="95" t="n">
        <v>221.6</v>
      </c>
    </row>
    <row r="74" customFormat="false" ht="49.5" hidden="false" customHeight="true" outlineLevel="0" collapsed="false">
      <c r="A74" s="93" t="s">
        <v>229</v>
      </c>
      <c r="B74" s="90" t="s">
        <v>155</v>
      </c>
      <c r="C74" s="94" t="s">
        <v>175</v>
      </c>
      <c r="D74" s="87" t="s">
        <v>226</v>
      </c>
      <c r="E74" s="94" t="s">
        <v>228</v>
      </c>
      <c r="F74" s="94" t="s">
        <v>221</v>
      </c>
      <c r="G74" s="94" t="s">
        <v>157</v>
      </c>
      <c r="H74" s="94"/>
      <c r="I74" s="101"/>
      <c r="J74" s="95" t="n">
        <v>204.4</v>
      </c>
      <c r="K74" s="95" t="n">
        <v>215.2</v>
      </c>
      <c r="L74" s="95" t="n">
        <v>221.6</v>
      </c>
    </row>
    <row r="75" customFormat="false" ht="32.25" hidden="false" customHeight="true" outlineLevel="0" collapsed="false">
      <c r="A75" s="105" t="s">
        <v>230</v>
      </c>
      <c r="B75" s="90" t="s">
        <v>155</v>
      </c>
      <c r="C75" s="94" t="s">
        <v>175</v>
      </c>
      <c r="D75" s="87" t="s">
        <v>226</v>
      </c>
      <c r="E75" s="94" t="s">
        <v>228</v>
      </c>
      <c r="F75" s="94" t="s">
        <v>221</v>
      </c>
      <c r="G75" s="94" t="s">
        <v>157</v>
      </c>
      <c r="H75" s="94" t="s">
        <v>231</v>
      </c>
      <c r="I75" s="101"/>
      <c r="J75" s="95" t="n">
        <v>204.4</v>
      </c>
      <c r="K75" s="95" t="n">
        <v>215.2</v>
      </c>
      <c r="L75" s="95" t="n">
        <v>221.6</v>
      </c>
    </row>
    <row r="76" customFormat="false" ht="32.25" hidden="false" customHeight="true" outlineLevel="0" collapsed="false">
      <c r="A76" s="93" t="s">
        <v>182</v>
      </c>
      <c r="B76" s="90" t="s">
        <v>155</v>
      </c>
      <c r="C76" s="94" t="s">
        <v>175</v>
      </c>
      <c r="D76" s="87" t="s">
        <v>226</v>
      </c>
      <c r="E76" s="94" t="s">
        <v>228</v>
      </c>
      <c r="F76" s="94" t="s">
        <v>221</v>
      </c>
      <c r="G76" s="94" t="s">
        <v>157</v>
      </c>
      <c r="H76" s="94" t="s">
        <v>231</v>
      </c>
      <c r="I76" s="101" t="s">
        <v>183</v>
      </c>
      <c r="J76" s="95" t="n">
        <v>204.4</v>
      </c>
      <c r="K76" s="95" t="n">
        <v>215.2</v>
      </c>
      <c r="L76" s="95" t="n">
        <v>221.6</v>
      </c>
    </row>
    <row r="77" customFormat="false" ht="24.95" hidden="false" customHeight="true" outlineLevel="0" collapsed="false">
      <c r="A77" s="93" t="s">
        <v>184</v>
      </c>
      <c r="B77" s="90" t="s">
        <v>155</v>
      </c>
      <c r="C77" s="94" t="s">
        <v>175</v>
      </c>
      <c r="D77" s="87" t="s">
        <v>226</v>
      </c>
      <c r="E77" s="94" t="s">
        <v>228</v>
      </c>
      <c r="F77" s="94" t="s">
        <v>221</v>
      </c>
      <c r="G77" s="94" t="s">
        <v>157</v>
      </c>
      <c r="H77" s="94" t="s">
        <v>231</v>
      </c>
      <c r="I77" s="101" t="s">
        <v>185</v>
      </c>
      <c r="J77" s="95" t="n">
        <v>204.4</v>
      </c>
      <c r="K77" s="95" t="n">
        <v>215.2</v>
      </c>
      <c r="L77" s="95" t="n">
        <v>221.6</v>
      </c>
    </row>
    <row r="78" customFormat="false" ht="18" hidden="false" customHeight="true" outlineLevel="0" collapsed="false">
      <c r="A78" s="126" t="s">
        <v>232</v>
      </c>
      <c r="B78" s="90" t="s">
        <v>155</v>
      </c>
      <c r="C78" s="127" t="s">
        <v>233</v>
      </c>
      <c r="D78" s="128"/>
      <c r="E78" s="103"/>
      <c r="F78" s="103"/>
      <c r="G78" s="103"/>
      <c r="H78" s="103"/>
      <c r="I78" s="129"/>
      <c r="J78" s="88" t="n">
        <v>203</v>
      </c>
      <c r="K78" s="88" t="n">
        <v>80</v>
      </c>
      <c r="L78" s="88" t="n">
        <v>10</v>
      </c>
    </row>
    <row r="79" customFormat="false" ht="24.75" hidden="false" customHeight="true" outlineLevel="0" collapsed="false">
      <c r="A79" s="130" t="s">
        <v>234</v>
      </c>
      <c r="B79" s="90" t="s">
        <v>155</v>
      </c>
      <c r="C79" s="127" t="s">
        <v>233</v>
      </c>
      <c r="D79" s="128" t="s">
        <v>211</v>
      </c>
      <c r="E79" s="85"/>
      <c r="F79" s="85"/>
      <c r="G79" s="85"/>
      <c r="H79" s="94"/>
      <c r="I79" s="101"/>
      <c r="J79" s="88" t="n">
        <v>203</v>
      </c>
      <c r="K79" s="88" t="n">
        <v>80</v>
      </c>
      <c r="L79" s="88" t="n">
        <v>10</v>
      </c>
      <c r="M79" s="0" t="n">
        <v>-6.9</v>
      </c>
      <c r="N79" s="0" t="n">
        <v>-7.1</v>
      </c>
      <c r="O79" s="0" t="n">
        <v>-0.4</v>
      </c>
    </row>
    <row r="80" customFormat="false" ht="36.75" hidden="false" customHeight="true" outlineLevel="0" collapsed="false">
      <c r="A80" s="93" t="s">
        <v>195</v>
      </c>
      <c r="B80" s="90" t="s">
        <v>155</v>
      </c>
      <c r="C80" s="103" t="s">
        <v>233</v>
      </c>
      <c r="D80" s="131" t="s">
        <v>211</v>
      </c>
      <c r="E80" s="85" t="n">
        <v>89</v>
      </c>
      <c r="F80" s="85"/>
      <c r="G80" s="85"/>
      <c r="H80" s="94"/>
      <c r="I80" s="101"/>
      <c r="J80" s="95" t="n">
        <v>203</v>
      </c>
      <c r="K80" s="95" t="n">
        <v>80</v>
      </c>
      <c r="L80" s="95" t="n">
        <v>10</v>
      </c>
    </row>
    <row r="81" customFormat="false" ht="36.75" hidden="false" customHeight="true" outlineLevel="0" collapsed="false">
      <c r="A81" s="93" t="s">
        <v>196</v>
      </c>
      <c r="B81" s="90" t="s">
        <v>155</v>
      </c>
      <c r="C81" s="103" t="s">
        <v>233</v>
      </c>
      <c r="D81" s="131" t="s">
        <v>211</v>
      </c>
      <c r="E81" s="85" t="n">
        <v>89</v>
      </c>
      <c r="F81" s="85" t="n">
        <v>1</v>
      </c>
      <c r="G81" s="85"/>
      <c r="H81" s="94"/>
      <c r="I81" s="101"/>
      <c r="J81" s="95" t="n">
        <v>203</v>
      </c>
      <c r="K81" s="95" t="n">
        <v>80</v>
      </c>
      <c r="L81" s="95" t="n">
        <v>10</v>
      </c>
    </row>
    <row r="82" customFormat="false" ht="24.75" hidden="false" customHeight="true" outlineLevel="0" collapsed="false">
      <c r="A82" s="93" t="s">
        <v>235</v>
      </c>
      <c r="B82" s="90" t="s">
        <v>155</v>
      </c>
      <c r="C82" s="103" t="s">
        <v>233</v>
      </c>
      <c r="D82" s="131" t="s">
        <v>211</v>
      </c>
      <c r="E82" s="85" t="n">
        <v>89</v>
      </c>
      <c r="F82" s="85" t="n">
        <v>1</v>
      </c>
      <c r="G82" s="94" t="s">
        <v>165</v>
      </c>
      <c r="H82" s="94" t="s">
        <v>236</v>
      </c>
      <c r="I82" s="101"/>
      <c r="J82" s="95" t="n">
        <v>196.1</v>
      </c>
      <c r="K82" s="95" t="n">
        <v>80</v>
      </c>
      <c r="L82" s="95" t="n">
        <v>10</v>
      </c>
    </row>
    <row r="83" customFormat="false" ht="23.25" hidden="false" customHeight="true" outlineLevel="0" collapsed="false">
      <c r="A83" s="93" t="s">
        <v>182</v>
      </c>
      <c r="B83" s="90" t="s">
        <v>155</v>
      </c>
      <c r="C83" s="103" t="s">
        <v>233</v>
      </c>
      <c r="D83" s="131" t="s">
        <v>211</v>
      </c>
      <c r="E83" s="85" t="n">
        <v>89</v>
      </c>
      <c r="F83" s="85" t="n">
        <v>1</v>
      </c>
      <c r="G83" s="94" t="s">
        <v>165</v>
      </c>
      <c r="H83" s="94" t="s">
        <v>236</v>
      </c>
      <c r="I83" s="101" t="s">
        <v>183</v>
      </c>
      <c r="J83" s="95" t="n">
        <v>196.1</v>
      </c>
      <c r="K83" s="95" t="n">
        <v>80</v>
      </c>
      <c r="L83" s="95" t="n">
        <v>10</v>
      </c>
    </row>
    <row r="84" customFormat="false" ht="32.25" hidden="false" customHeight="true" outlineLevel="0" collapsed="false">
      <c r="A84" s="93" t="s">
        <v>184</v>
      </c>
      <c r="B84" s="90" t="s">
        <v>155</v>
      </c>
      <c r="C84" s="103" t="s">
        <v>233</v>
      </c>
      <c r="D84" s="131" t="s">
        <v>211</v>
      </c>
      <c r="E84" s="85" t="n">
        <v>89</v>
      </c>
      <c r="F84" s="85" t="n">
        <v>1</v>
      </c>
      <c r="G84" s="94" t="s">
        <v>165</v>
      </c>
      <c r="H84" s="94" t="s">
        <v>236</v>
      </c>
      <c r="I84" s="101" t="s">
        <v>185</v>
      </c>
      <c r="J84" s="95" t="n">
        <v>196.1</v>
      </c>
      <c r="K84" s="95" t="n">
        <v>80</v>
      </c>
      <c r="L84" s="95" t="n">
        <v>10</v>
      </c>
    </row>
    <row r="85" customFormat="false" ht="23.25" hidden="false" customHeight="true" outlineLevel="0" collapsed="false">
      <c r="A85" s="93" t="s">
        <v>237</v>
      </c>
      <c r="B85" s="94" t="s">
        <v>155</v>
      </c>
      <c r="C85" s="103" t="s">
        <v>233</v>
      </c>
      <c r="D85" s="131" t="s">
        <v>211</v>
      </c>
      <c r="E85" s="85" t="n">
        <v>89</v>
      </c>
      <c r="F85" s="85" t="n">
        <v>1</v>
      </c>
      <c r="G85" s="94" t="s">
        <v>165</v>
      </c>
      <c r="H85" s="94" t="s">
        <v>238</v>
      </c>
      <c r="I85" s="101"/>
      <c r="J85" s="95" t="n">
        <v>6.9</v>
      </c>
      <c r="K85" s="95" t="n">
        <v>0</v>
      </c>
      <c r="L85" s="95" t="n">
        <v>0</v>
      </c>
    </row>
    <row r="86" customFormat="false" ht="23.25" hidden="false" customHeight="true" outlineLevel="0" collapsed="false">
      <c r="A86" s="93" t="s">
        <v>182</v>
      </c>
      <c r="B86" s="94" t="s">
        <v>155</v>
      </c>
      <c r="C86" s="103" t="s">
        <v>233</v>
      </c>
      <c r="D86" s="131" t="s">
        <v>211</v>
      </c>
      <c r="E86" s="85" t="n">
        <v>89</v>
      </c>
      <c r="F86" s="85" t="n">
        <v>1</v>
      </c>
      <c r="G86" s="94" t="s">
        <v>165</v>
      </c>
      <c r="H86" s="94" t="s">
        <v>238</v>
      </c>
      <c r="I86" s="101" t="s">
        <v>183</v>
      </c>
      <c r="J86" s="95" t="n">
        <v>6.9</v>
      </c>
      <c r="K86" s="95" t="n">
        <v>0</v>
      </c>
      <c r="L86" s="95" t="n">
        <v>0</v>
      </c>
    </row>
    <row r="87" customFormat="false" ht="20.25" hidden="false" customHeight="true" outlineLevel="0" collapsed="false">
      <c r="A87" s="93" t="s">
        <v>184</v>
      </c>
      <c r="B87" s="94" t="s">
        <v>155</v>
      </c>
      <c r="C87" s="103" t="s">
        <v>233</v>
      </c>
      <c r="D87" s="131" t="s">
        <v>211</v>
      </c>
      <c r="E87" s="85" t="n">
        <v>89</v>
      </c>
      <c r="F87" s="85" t="n">
        <v>1</v>
      </c>
      <c r="G87" s="94" t="s">
        <v>165</v>
      </c>
      <c r="H87" s="94" t="s">
        <v>238</v>
      </c>
      <c r="I87" s="101" t="s">
        <v>185</v>
      </c>
      <c r="J87" s="95" t="n">
        <v>6.9</v>
      </c>
      <c r="K87" s="95" t="n">
        <v>0</v>
      </c>
      <c r="L87" s="95" t="n">
        <v>0</v>
      </c>
    </row>
    <row r="88" customFormat="false" ht="27" hidden="false" customHeight="true" outlineLevel="0" collapsed="false">
      <c r="A88" s="132" t="s">
        <v>239</v>
      </c>
      <c r="B88" s="90" t="s">
        <v>155</v>
      </c>
      <c r="C88" s="133" t="n">
        <v>10</v>
      </c>
      <c r="D88" s="134"/>
      <c r="E88" s="135"/>
      <c r="F88" s="135"/>
      <c r="G88" s="135"/>
      <c r="H88" s="135"/>
      <c r="I88" s="136"/>
      <c r="J88" s="88" t="n">
        <v>132.6</v>
      </c>
      <c r="K88" s="88" t="n">
        <v>132.6</v>
      </c>
      <c r="L88" s="88" t="n">
        <v>132.6</v>
      </c>
    </row>
    <row r="89" customFormat="false" ht="19.5" hidden="false" customHeight="true" outlineLevel="0" collapsed="false">
      <c r="A89" s="89" t="s">
        <v>240</v>
      </c>
      <c r="B89" s="90" t="s">
        <v>155</v>
      </c>
      <c r="C89" s="90" t="s">
        <v>241</v>
      </c>
      <c r="D89" s="79" t="s">
        <v>157</v>
      </c>
      <c r="E89" s="90"/>
      <c r="F89" s="90"/>
      <c r="G89" s="90"/>
      <c r="H89" s="90"/>
      <c r="I89" s="125"/>
      <c r="J89" s="88" t="n">
        <v>132.6</v>
      </c>
      <c r="K89" s="88" t="n">
        <v>132.6</v>
      </c>
      <c r="L89" s="88" t="n">
        <v>132.6</v>
      </c>
    </row>
    <row r="90" customFormat="false" ht="23.25" hidden="false" customHeight="true" outlineLevel="0" collapsed="false">
      <c r="A90" s="93" t="s">
        <v>195</v>
      </c>
      <c r="B90" s="90" t="s">
        <v>155</v>
      </c>
      <c r="C90" s="94" t="s">
        <v>241</v>
      </c>
      <c r="D90" s="87" t="s">
        <v>157</v>
      </c>
      <c r="E90" s="85" t="n">
        <v>89</v>
      </c>
      <c r="F90" s="85"/>
      <c r="G90" s="85"/>
      <c r="H90" s="94"/>
      <c r="I90" s="101"/>
      <c r="J90" s="95" t="n">
        <v>132.6</v>
      </c>
      <c r="K90" s="95" t="n">
        <v>132.6</v>
      </c>
      <c r="L90" s="95" t="n">
        <v>132.6</v>
      </c>
    </row>
    <row r="91" customFormat="false" ht="35.25" hidden="false" customHeight="true" outlineLevel="0" collapsed="false">
      <c r="A91" s="93" t="s">
        <v>196</v>
      </c>
      <c r="B91" s="90" t="s">
        <v>155</v>
      </c>
      <c r="C91" s="94" t="s">
        <v>241</v>
      </c>
      <c r="D91" s="87" t="s">
        <v>157</v>
      </c>
      <c r="E91" s="85" t="n">
        <v>89</v>
      </c>
      <c r="F91" s="85" t="n">
        <v>1</v>
      </c>
      <c r="G91" s="85"/>
      <c r="H91" s="94"/>
      <c r="I91" s="101"/>
      <c r="J91" s="95" t="n">
        <v>132.6</v>
      </c>
      <c r="K91" s="95" t="n">
        <v>132.6</v>
      </c>
      <c r="L91" s="95" t="n">
        <v>132.6</v>
      </c>
    </row>
    <row r="92" customFormat="false" ht="23.25" hidden="false" customHeight="true" outlineLevel="0" collapsed="false">
      <c r="A92" s="93" t="s">
        <v>242</v>
      </c>
      <c r="B92" s="90" t="s">
        <v>155</v>
      </c>
      <c r="C92" s="94" t="s">
        <v>241</v>
      </c>
      <c r="D92" s="87" t="s">
        <v>157</v>
      </c>
      <c r="E92" s="85" t="n">
        <v>89</v>
      </c>
      <c r="F92" s="85" t="n">
        <v>1</v>
      </c>
      <c r="G92" s="94" t="s">
        <v>165</v>
      </c>
      <c r="H92" s="94" t="s">
        <v>243</v>
      </c>
      <c r="I92" s="101"/>
      <c r="J92" s="95" t="n">
        <v>132.6</v>
      </c>
      <c r="K92" s="95" t="n">
        <v>132.6</v>
      </c>
      <c r="L92" s="95" t="n">
        <v>132.6</v>
      </c>
    </row>
    <row r="93" customFormat="false" ht="19.5" hidden="false" customHeight="true" outlineLevel="0" collapsed="false">
      <c r="A93" s="93" t="s">
        <v>244</v>
      </c>
      <c r="B93" s="90" t="s">
        <v>155</v>
      </c>
      <c r="C93" s="94" t="s">
        <v>241</v>
      </c>
      <c r="D93" s="87" t="s">
        <v>157</v>
      </c>
      <c r="E93" s="85" t="n">
        <v>89</v>
      </c>
      <c r="F93" s="85" t="n">
        <v>1</v>
      </c>
      <c r="G93" s="94" t="s">
        <v>165</v>
      </c>
      <c r="H93" s="94" t="s">
        <v>243</v>
      </c>
      <c r="I93" s="101" t="s">
        <v>245</v>
      </c>
      <c r="J93" s="95" t="n">
        <v>132.6</v>
      </c>
      <c r="K93" s="95" t="n">
        <v>132.6</v>
      </c>
      <c r="L93" s="95" t="n">
        <v>132.6</v>
      </c>
    </row>
    <row r="94" customFormat="false" ht="24" hidden="false" customHeight="true" outlineLevel="0" collapsed="false">
      <c r="A94" s="93" t="s">
        <v>246</v>
      </c>
      <c r="B94" s="90" t="s">
        <v>155</v>
      </c>
      <c r="C94" s="94" t="s">
        <v>241</v>
      </c>
      <c r="D94" s="87" t="s">
        <v>157</v>
      </c>
      <c r="E94" s="85" t="n">
        <v>89</v>
      </c>
      <c r="F94" s="85" t="n">
        <v>1</v>
      </c>
      <c r="G94" s="94" t="s">
        <v>165</v>
      </c>
      <c r="H94" s="94" t="s">
        <v>243</v>
      </c>
      <c r="I94" s="101" t="s">
        <v>247</v>
      </c>
      <c r="J94" s="95" t="n">
        <v>132.6</v>
      </c>
      <c r="K94" s="95" t="n">
        <v>132.6</v>
      </c>
      <c r="L94" s="95" t="n">
        <v>132.6</v>
      </c>
    </row>
    <row r="95" customFormat="false" ht="12.75" hidden="false" customHeight="false" outlineLevel="0" collapsed="false">
      <c r="A95" s="137" t="s">
        <v>248</v>
      </c>
      <c r="B95" s="90" t="s">
        <v>155</v>
      </c>
      <c r="C95" s="138" t="s">
        <v>249</v>
      </c>
      <c r="D95" s="138"/>
      <c r="E95" s="138"/>
      <c r="F95" s="138"/>
      <c r="G95" s="139"/>
      <c r="H95" s="139"/>
      <c r="I95" s="139"/>
      <c r="J95" s="140" t="n">
        <v>0</v>
      </c>
      <c r="K95" s="140" t="n">
        <v>33.2</v>
      </c>
      <c r="L95" s="140" t="n">
        <v>60.1</v>
      </c>
    </row>
    <row r="96" customFormat="false" ht="12.75" hidden="false" customHeight="false" outlineLevel="0" collapsed="false">
      <c r="A96" s="141" t="s">
        <v>248</v>
      </c>
      <c r="B96" s="94" t="s">
        <v>155</v>
      </c>
      <c r="C96" s="142" t="s">
        <v>249</v>
      </c>
      <c r="D96" s="142" t="s">
        <v>249</v>
      </c>
      <c r="E96" s="142"/>
      <c r="F96" s="142"/>
      <c r="G96" s="143"/>
      <c r="H96" s="143"/>
      <c r="I96" s="143"/>
      <c r="J96" s="144" t="n">
        <v>0</v>
      </c>
      <c r="K96" s="144" t="n">
        <v>33.2</v>
      </c>
      <c r="L96" s="144" t="n">
        <v>60.1</v>
      </c>
    </row>
    <row r="97" customFormat="false" ht="25.5" hidden="false" customHeight="false" outlineLevel="0" collapsed="false">
      <c r="A97" s="145" t="s">
        <v>250</v>
      </c>
      <c r="B97" s="94" t="s">
        <v>155</v>
      </c>
      <c r="C97" s="142" t="s">
        <v>249</v>
      </c>
      <c r="D97" s="142" t="s">
        <v>249</v>
      </c>
      <c r="E97" s="146" t="s">
        <v>204</v>
      </c>
      <c r="F97" s="142"/>
      <c r="G97" s="143"/>
      <c r="H97" s="143"/>
      <c r="I97" s="143"/>
      <c r="J97" s="144" t="n">
        <v>0</v>
      </c>
      <c r="K97" s="144" t="n">
        <v>33.2</v>
      </c>
      <c r="L97" s="144" t="n">
        <v>60.1</v>
      </c>
    </row>
    <row r="98" customFormat="false" ht="38.25" hidden="false" customHeight="false" outlineLevel="0" collapsed="false">
      <c r="A98" s="147" t="s">
        <v>251</v>
      </c>
      <c r="B98" s="94" t="s">
        <v>155</v>
      </c>
      <c r="C98" s="142" t="s">
        <v>249</v>
      </c>
      <c r="D98" s="142" t="s">
        <v>249</v>
      </c>
      <c r="E98" s="146" t="s">
        <v>204</v>
      </c>
      <c r="F98" s="142" t="s">
        <v>163</v>
      </c>
      <c r="G98" s="143"/>
      <c r="H98" s="143"/>
      <c r="I98" s="143"/>
      <c r="J98" s="144" t="n">
        <v>0</v>
      </c>
      <c r="K98" s="144" t="n">
        <v>33.2</v>
      </c>
      <c r="L98" s="144" t="n">
        <v>60.1</v>
      </c>
    </row>
    <row r="99" customFormat="false" ht="12.75" hidden="false" customHeight="false" outlineLevel="0" collapsed="false">
      <c r="A99" s="100" t="s">
        <v>252</v>
      </c>
      <c r="B99" s="94" t="s">
        <v>155</v>
      </c>
      <c r="C99" s="142" t="s">
        <v>249</v>
      </c>
      <c r="D99" s="142" t="s">
        <v>249</v>
      </c>
      <c r="E99" s="146" t="s">
        <v>204</v>
      </c>
      <c r="F99" s="142" t="s">
        <v>163</v>
      </c>
      <c r="G99" s="143" t="s">
        <v>165</v>
      </c>
      <c r="H99" s="143" t="s">
        <v>253</v>
      </c>
      <c r="I99" s="143"/>
      <c r="J99" s="144" t="n">
        <v>0</v>
      </c>
      <c r="K99" s="144" t="n">
        <v>33.2</v>
      </c>
      <c r="L99" s="144" t="n">
        <v>60.1</v>
      </c>
    </row>
    <row r="100" customFormat="false" ht="12.75" hidden="false" customHeight="false" outlineLevel="0" collapsed="false">
      <c r="A100" s="100" t="s">
        <v>186</v>
      </c>
      <c r="B100" s="94" t="s">
        <v>155</v>
      </c>
      <c r="C100" s="142" t="s">
        <v>249</v>
      </c>
      <c r="D100" s="142" t="s">
        <v>249</v>
      </c>
      <c r="E100" s="146" t="s">
        <v>204</v>
      </c>
      <c r="F100" s="142" t="s">
        <v>163</v>
      </c>
      <c r="G100" s="143" t="s">
        <v>165</v>
      </c>
      <c r="H100" s="143" t="s">
        <v>253</v>
      </c>
      <c r="I100" s="143" t="s">
        <v>187</v>
      </c>
      <c r="J100" s="144" t="n">
        <v>0</v>
      </c>
      <c r="K100" s="144" t="n">
        <v>33.2</v>
      </c>
      <c r="L100" s="144" t="n">
        <v>60.1</v>
      </c>
    </row>
    <row r="101" customFormat="false" ht="12.75" hidden="false" customHeight="false" outlineLevel="0" collapsed="false">
      <c r="A101" s="100" t="s">
        <v>207</v>
      </c>
      <c r="B101" s="94" t="s">
        <v>155</v>
      </c>
      <c r="C101" s="142" t="s">
        <v>249</v>
      </c>
      <c r="D101" s="142" t="s">
        <v>249</v>
      </c>
      <c r="E101" s="146" t="s">
        <v>204</v>
      </c>
      <c r="F101" s="142" t="s">
        <v>163</v>
      </c>
      <c r="G101" s="143" t="s">
        <v>165</v>
      </c>
      <c r="H101" s="143" t="s">
        <v>253</v>
      </c>
      <c r="I101" s="143" t="s">
        <v>208</v>
      </c>
      <c r="J101" s="148" t="n">
        <v>0</v>
      </c>
      <c r="K101" s="148" t="n">
        <v>33.2</v>
      </c>
      <c r="L101" s="148" t="n">
        <v>60.1</v>
      </c>
    </row>
  </sheetData>
  <autoFilter ref="A15:L101"/>
  <mergeCells count="19">
    <mergeCell ref="A1:L1"/>
    <mergeCell ref="A2:L2"/>
    <mergeCell ref="A3:L3"/>
    <mergeCell ref="A4:L4"/>
    <mergeCell ref="A5:L5"/>
    <mergeCell ref="A6:L6"/>
    <mergeCell ref="A7:L7"/>
    <mergeCell ref="A8:L8"/>
    <mergeCell ref="A9:L9"/>
    <mergeCell ref="A10:L10"/>
    <mergeCell ref="K11:L11"/>
    <mergeCell ref="A12:A14"/>
    <mergeCell ref="B12:B14"/>
    <mergeCell ref="C12:C14"/>
    <mergeCell ref="D12:D14"/>
    <mergeCell ref="E12:H14"/>
    <mergeCell ref="I12:I14"/>
    <mergeCell ref="J12:L13"/>
    <mergeCell ref="N22:O2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7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0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I94" activeCellId="0" sqref="I94:K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8.14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8" min="8" style="0" width="7.28"/>
    <col collapsed="false" customWidth="true" hidden="false" outlineLevel="0" max="9" min="9" style="0" width="14.99"/>
    <col collapsed="false" customWidth="true" hidden="false" outlineLevel="0" max="10" min="10" style="0" width="15.13"/>
    <col collapsed="false" customWidth="true" hidden="false" outlineLevel="0" max="11" min="11" style="0" width="14.99"/>
    <col collapsed="false" customWidth="true" hidden="false" outlineLevel="0" max="12" min="12" style="0" width="11.56"/>
    <col collapsed="false" customWidth="true" hidden="false" outlineLevel="0" max="14" min="14" style="0" width="8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A1" s="63" t="s">
        <v>254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23.25" hidden="false" customHeight="tru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</row>
    <row r="3" customFormat="false" ht="12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</row>
    <row r="4" customFormat="false" ht="12.75" hidden="false" customHeight="tru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2.75" hidden="false" customHeight="false" outlineLevel="0" collapsed="false">
      <c r="A5" s="63" t="s">
        <v>31</v>
      </c>
      <c r="B5" s="63"/>
      <c r="C5" s="63"/>
      <c r="D5" s="63"/>
      <c r="E5" s="63"/>
      <c r="F5" s="63"/>
      <c r="G5" s="63"/>
      <c r="H5" s="63"/>
      <c r="I5" s="63"/>
      <c r="J5" s="63"/>
      <c r="K5" s="63"/>
      <c r="O5" s="62"/>
    </row>
    <row r="6" customFormat="false" ht="12.75" hidden="false" customHeight="false" outlineLevel="0" collapsed="false">
      <c r="A6" s="63" t="s">
        <v>255</v>
      </c>
      <c r="B6" s="63"/>
      <c r="C6" s="63"/>
      <c r="D6" s="63"/>
      <c r="E6" s="63"/>
      <c r="F6" s="63"/>
      <c r="G6" s="63"/>
      <c r="H6" s="63"/>
      <c r="I6" s="63"/>
      <c r="J6" s="63"/>
      <c r="K6" s="63"/>
    </row>
    <row r="7" customFormat="false" ht="89.25" hidden="false" customHeight="true" outlineLevel="0" collapsed="false">
      <c r="A7" s="66" t="s">
        <v>256</v>
      </c>
      <c r="B7" s="66"/>
      <c r="C7" s="66"/>
      <c r="D7" s="66"/>
      <c r="E7" s="66"/>
      <c r="F7" s="66"/>
      <c r="G7" s="66"/>
      <c r="H7" s="66"/>
      <c r="I7" s="66"/>
      <c r="J7" s="66"/>
      <c r="K7" s="66"/>
    </row>
    <row r="8" customFormat="false" ht="15.75" hidden="false" customHeight="fals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N8" s="31"/>
    </row>
    <row r="9" customFormat="false" ht="15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8" t="s">
        <v>34</v>
      </c>
      <c r="K9" s="68"/>
      <c r="N9" s="69"/>
    </row>
    <row r="10" customFormat="false" ht="12.75" hidden="false" customHeight="true" outlineLevel="0" collapsed="false">
      <c r="A10" s="70" t="s">
        <v>141</v>
      </c>
      <c r="B10" s="72" t="s">
        <v>143</v>
      </c>
      <c r="C10" s="71" t="s">
        <v>144</v>
      </c>
      <c r="D10" s="71" t="s">
        <v>145</v>
      </c>
      <c r="E10" s="71"/>
      <c r="F10" s="71"/>
      <c r="G10" s="71"/>
      <c r="H10" s="71" t="s">
        <v>146</v>
      </c>
      <c r="I10" s="73" t="s">
        <v>147</v>
      </c>
      <c r="J10" s="73"/>
      <c r="K10" s="73"/>
    </row>
    <row r="11" customFormat="false" ht="12.75" hidden="false" customHeight="false" outlineLevel="0" collapsed="false">
      <c r="A11" s="70"/>
      <c r="B11" s="72"/>
      <c r="C11" s="71"/>
      <c r="D11" s="71"/>
      <c r="E11" s="71"/>
      <c r="F11" s="71"/>
      <c r="G11" s="71"/>
      <c r="H11" s="71"/>
      <c r="I11" s="73"/>
      <c r="J11" s="73"/>
      <c r="K11" s="73"/>
      <c r="O11" s="62"/>
      <c r="P11" s="74"/>
      <c r="R11" s="62"/>
    </row>
    <row r="12" customFormat="false" ht="13.5" hidden="false" customHeight="true" outlineLevel="0" collapsed="false">
      <c r="A12" s="70"/>
      <c r="B12" s="72"/>
      <c r="C12" s="71"/>
      <c r="D12" s="71"/>
      <c r="E12" s="71"/>
      <c r="F12" s="71"/>
      <c r="G12" s="71"/>
      <c r="H12" s="71"/>
      <c r="I12" s="22" t="s">
        <v>38</v>
      </c>
      <c r="J12" s="22" t="s">
        <v>39</v>
      </c>
      <c r="K12" s="22" t="s">
        <v>40</v>
      </c>
      <c r="L12" s="75"/>
      <c r="O12" s="62"/>
      <c r="P12" s="74"/>
      <c r="R12" s="62"/>
    </row>
    <row r="13" customFormat="false" ht="12.75" hidden="false" customHeight="false" outlineLevel="0" collapsed="false">
      <c r="A13" s="76" t="n">
        <v>1</v>
      </c>
      <c r="B13" s="78" t="n">
        <v>3</v>
      </c>
      <c r="C13" s="79" t="n">
        <v>4</v>
      </c>
      <c r="D13" s="79" t="s">
        <v>148</v>
      </c>
      <c r="E13" s="79" t="s">
        <v>149</v>
      </c>
      <c r="F13" s="79" t="s">
        <v>150</v>
      </c>
      <c r="G13" s="79" t="s">
        <v>151</v>
      </c>
      <c r="H13" s="79" t="s">
        <v>152</v>
      </c>
      <c r="I13" s="78" t="n">
        <v>11</v>
      </c>
      <c r="J13" s="78" t="n">
        <v>12</v>
      </c>
      <c r="K13" s="78" t="n">
        <v>13</v>
      </c>
      <c r="N13" s="80"/>
      <c r="O13" s="81"/>
      <c r="P13" s="82"/>
      <c r="R13" s="31"/>
    </row>
    <row r="14" customFormat="false" ht="12.75" hidden="false" customHeight="true" outlineLevel="0" collapsed="false">
      <c r="A14" s="83" t="s">
        <v>153</v>
      </c>
      <c r="B14" s="85"/>
      <c r="C14" s="86"/>
      <c r="D14" s="86"/>
      <c r="E14" s="86"/>
      <c r="F14" s="86"/>
      <c r="G14" s="87"/>
      <c r="H14" s="86"/>
      <c r="I14" s="88" t="n">
        <v>2129.1</v>
      </c>
      <c r="J14" s="88" t="n">
        <v>1690.8</v>
      </c>
      <c r="K14" s="88" t="n">
        <v>1583.2</v>
      </c>
      <c r="L14" s="31" t="e">
        <f aca="false">#REF!-I14</f>
        <v>#VALUE!</v>
      </c>
      <c r="M14" s="31" t="e">
        <f aca="false">#REF!-J14</f>
        <v>#VALUE!</v>
      </c>
      <c r="N14" s="31" t="e">
        <f aca="false">#REF!-K14</f>
        <v>#VALUE!</v>
      </c>
    </row>
    <row r="15" customFormat="false" ht="33" hidden="false" customHeight="true" outlineLevel="0" collapsed="false">
      <c r="A15" s="89" t="s">
        <v>154</v>
      </c>
      <c r="B15" s="90"/>
      <c r="C15" s="79"/>
      <c r="D15" s="79"/>
      <c r="E15" s="79"/>
      <c r="F15" s="79"/>
      <c r="G15" s="79"/>
      <c r="H15" s="79"/>
      <c r="I15" s="88" t="n">
        <v>2129.1</v>
      </c>
      <c r="J15" s="88" t="n">
        <v>1690.8</v>
      </c>
      <c r="K15" s="88" t="n">
        <v>1583.2</v>
      </c>
      <c r="L15" s="31"/>
      <c r="N15" s="91"/>
    </row>
    <row r="16" customFormat="false" ht="12.75" hidden="false" customHeight="false" outlineLevel="0" collapsed="false">
      <c r="A16" s="92" t="s">
        <v>156</v>
      </c>
      <c r="B16" s="90" t="s">
        <v>157</v>
      </c>
      <c r="C16" s="79"/>
      <c r="D16" s="79"/>
      <c r="E16" s="79"/>
      <c r="F16" s="79"/>
      <c r="G16" s="79"/>
      <c r="H16" s="79"/>
      <c r="I16" s="88" t="n">
        <v>1456.2</v>
      </c>
      <c r="J16" s="88" t="n">
        <v>1083.1</v>
      </c>
      <c r="K16" s="88" t="n">
        <v>998.1</v>
      </c>
    </row>
    <row r="17" customFormat="false" ht="32.25" hidden="false" customHeight="false" outlineLevel="0" collapsed="false">
      <c r="A17" s="89" t="s">
        <v>158</v>
      </c>
      <c r="B17" s="90" t="s">
        <v>157</v>
      </c>
      <c r="C17" s="79" t="s">
        <v>159</v>
      </c>
      <c r="D17" s="79"/>
      <c r="E17" s="79"/>
      <c r="F17" s="79"/>
      <c r="G17" s="79"/>
      <c r="H17" s="79"/>
      <c r="I17" s="88" t="n">
        <v>449.6</v>
      </c>
      <c r="J17" s="88" t="n">
        <v>351.5</v>
      </c>
      <c r="K17" s="88" t="n">
        <v>338.5</v>
      </c>
      <c r="P17" s="31"/>
      <c r="Q17" s="31"/>
    </row>
    <row r="18" customFormat="false" ht="33.75" hidden="false" customHeight="false" outlineLevel="0" collapsed="false">
      <c r="A18" s="93" t="s">
        <v>160</v>
      </c>
      <c r="B18" s="94" t="s">
        <v>157</v>
      </c>
      <c r="C18" s="87" t="s">
        <v>159</v>
      </c>
      <c r="D18" s="87" t="s">
        <v>161</v>
      </c>
      <c r="E18" s="87"/>
      <c r="F18" s="87"/>
      <c r="G18" s="87"/>
      <c r="H18" s="87"/>
      <c r="I18" s="95" t="n">
        <v>449.6</v>
      </c>
      <c r="J18" s="95" t="n">
        <v>351.5</v>
      </c>
      <c r="K18" s="95" t="n">
        <v>338.5</v>
      </c>
      <c r="O18" s="0" t="n">
        <v>1</v>
      </c>
      <c r="P18" s="31"/>
      <c r="Q18" s="96"/>
    </row>
    <row r="19" customFormat="false" ht="33.75" hidden="false" customHeight="false" outlineLevel="0" collapsed="false">
      <c r="A19" s="93" t="s">
        <v>162</v>
      </c>
      <c r="B19" s="94" t="s">
        <v>157</v>
      </c>
      <c r="C19" s="87" t="s">
        <v>159</v>
      </c>
      <c r="D19" s="87" t="s">
        <v>161</v>
      </c>
      <c r="E19" s="87" t="s">
        <v>163</v>
      </c>
      <c r="F19" s="87"/>
      <c r="G19" s="87"/>
      <c r="H19" s="87"/>
      <c r="I19" s="95" t="n">
        <v>449.6</v>
      </c>
      <c r="J19" s="95" t="n">
        <v>351.5</v>
      </c>
      <c r="K19" s="95" t="n">
        <v>338.5</v>
      </c>
      <c r="P19" s="31"/>
      <c r="Q19" s="96"/>
    </row>
    <row r="20" customFormat="false" ht="26.25" hidden="false" customHeight="true" outlineLevel="0" collapsed="false">
      <c r="A20" s="93" t="s">
        <v>164</v>
      </c>
      <c r="B20" s="94" t="s">
        <v>157</v>
      </c>
      <c r="C20" s="87" t="s">
        <v>159</v>
      </c>
      <c r="D20" s="87" t="s">
        <v>161</v>
      </c>
      <c r="E20" s="87" t="s">
        <v>163</v>
      </c>
      <c r="F20" s="87" t="s">
        <v>165</v>
      </c>
      <c r="G20" s="87" t="s">
        <v>166</v>
      </c>
      <c r="H20" s="87"/>
      <c r="I20" s="95" t="n">
        <v>381.2</v>
      </c>
      <c r="J20" s="95" t="n">
        <v>351.5</v>
      </c>
      <c r="K20" s="95" t="n">
        <v>338.5</v>
      </c>
      <c r="M20" s="97"/>
      <c r="N20" s="97"/>
      <c r="O20" s="80"/>
      <c r="P20" s="62"/>
      <c r="Q20" s="80"/>
    </row>
    <row r="21" customFormat="false" ht="60" hidden="false" customHeight="true" outlineLevel="0" collapsed="false">
      <c r="A21" s="93" t="s">
        <v>167</v>
      </c>
      <c r="B21" s="94" t="s">
        <v>157</v>
      </c>
      <c r="C21" s="87" t="s">
        <v>159</v>
      </c>
      <c r="D21" s="87" t="s">
        <v>161</v>
      </c>
      <c r="E21" s="87" t="s">
        <v>163</v>
      </c>
      <c r="F21" s="87" t="s">
        <v>165</v>
      </c>
      <c r="G21" s="87" t="s">
        <v>166</v>
      </c>
      <c r="H21" s="87" t="s">
        <v>168</v>
      </c>
      <c r="I21" s="95" t="n">
        <v>381.2</v>
      </c>
      <c r="J21" s="95" t="n">
        <v>351.5</v>
      </c>
      <c r="K21" s="95" t="n">
        <v>338.5</v>
      </c>
      <c r="N21" s="62"/>
    </row>
    <row r="22" customFormat="false" ht="28.5" hidden="false" customHeight="true" outlineLevel="0" collapsed="false">
      <c r="A22" s="93" t="s">
        <v>169</v>
      </c>
      <c r="B22" s="94" t="s">
        <v>157</v>
      </c>
      <c r="C22" s="87" t="s">
        <v>159</v>
      </c>
      <c r="D22" s="87" t="s">
        <v>161</v>
      </c>
      <c r="E22" s="87" t="s">
        <v>163</v>
      </c>
      <c r="F22" s="87" t="s">
        <v>165</v>
      </c>
      <c r="G22" s="87" t="s">
        <v>166</v>
      </c>
      <c r="H22" s="87" t="s">
        <v>170</v>
      </c>
      <c r="I22" s="95" t="n">
        <v>381.2</v>
      </c>
      <c r="J22" s="95" t="n">
        <v>351.5</v>
      </c>
      <c r="K22" s="95" t="n">
        <v>338.5</v>
      </c>
      <c r="N22" s="99"/>
      <c r="O22" s="80"/>
      <c r="P22" s="62"/>
      <c r="Q22" s="80"/>
    </row>
    <row r="23" customFormat="false" ht="45" hidden="false" customHeight="false" outlineLevel="0" collapsed="false">
      <c r="A23" s="93" t="s">
        <v>257</v>
      </c>
      <c r="B23" s="94" t="s">
        <v>157</v>
      </c>
      <c r="C23" s="87" t="s">
        <v>159</v>
      </c>
      <c r="D23" s="87" t="s">
        <v>161</v>
      </c>
      <c r="E23" s="87" t="s">
        <v>163</v>
      </c>
      <c r="F23" s="87" t="s">
        <v>165</v>
      </c>
      <c r="G23" s="87" t="s">
        <v>172</v>
      </c>
      <c r="H23" s="87"/>
      <c r="I23" s="95" t="n">
        <v>68.4</v>
      </c>
      <c r="J23" s="95" t="n">
        <v>0</v>
      </c>
      <c r="K23" s="95" t="n">
        <v>0</v>
      </c>
    </row>
    <row r="24" customFormat="false" ht="56.25" hidden="false" customHeight="false" outlineLevel="0" collapsed="false">
      <c r="A24" s="93" t="s">
        <v>173</v>
      </c>
      <c r="B24" s="94" t="s">
        <v>157</v>
      </c>
      <c r="C24" s="87" t="s">
        <v>159</v>
      </c>
      <c r="D24" s="87" t="s">
        <v>161</v>
      </c>
      <c r="E24" s="87" t="s">
        <v>163</v>
      </c>
      <c r="F24" s="87" t="s">
        <v>165</v>
      </c>
      <c r="G24" s="87" t="s">
        <v>172</v>
      </c>
      <c r="H24" s="87" t="s">
        <v>168</v>
      </c>
      <c r="I24" s="95" t="n">
        <v>68.4</v>
      </c>
      <c r="J24" s="95" t="n">
        <v>0</v>
      </c>
      <c r="K24" s="95" t="n">
        <v>0</v>
      </c>
    </row>
    <row r="25" customFormat="false" ht="22.5" hidden="false" customHeight="false" outlineLevel="0" collapsed="false">
      <c r="A25" s="93" t="s">
        <v>169</v>
      </c>
      <c r="B25" s="94" t="s">
        <v>157</v>
      </c>
      <c r="C25" s="87" t="s">
        <v>159</v>
      </c>
      <c r="D25" s="87" t="s">
        <v>161</v>
      </c>
      <c r="E25" s="87" t="s">
        <v>163</v>
      </c>
      <c r="F25" s="87" t="s">
        <v>165</v>
      </c>
      <c r="G25" s="87" t="s">
        <v>172</v>
      </c>
      <c r="H25" s="87" t="s">
        <v>170</v>
      </c>
      <c r="I25" s="95" t="n">
        <v>68.4</v>
      </c>
      <c r="J25" s="95" t="n">
        <v>0</v>
      </c>
      <c r="K25" s="95" t="n">
        <v>0</v>
      </c>
    </row>
    <row r="26" customFormat="false" ht="58.5" hidden="false" customHeight="true" outlineLevel="0" collapsed="false">
      <c r="A26" s="89" t="s">
        <v>174</v>
      </c>
      <c r="B26" s="90" t="s">
        <v>157</v>
      </c>
      <c r="C26" s="79" t="s">
        <v>175</v>
      </c>
      <c r="D26" s="79"/>
      <c r="E26" s="79"/>
      <c r="F26" s="79"/>
      <c r="G26" s="79"/>
      <c r="H26" s="79"/>
      <c r="I26" s="88" t="n">
        <v>995.6</v>
      </c>
      <c r="J26" s="88" t="n">
        <v>720.6</v>
      </c>
      <c r="K26" s="88" t="n">
        <v>648.6</v>
      </c>
    </row>
    <row r="27" customFormat="false" ht="36" hidden="false" customHeight="true" outlineLevel="0" collapsed="false">
      <c r="A27" s="93" t="s">
        <v>160</v>
      </c>
      <c r="B27" s="94" t="s">
        <v>157</v>
      </c>
      <c r="C27" s="87" t="s">
        <v>175</v>
      </c>
      <c r="D27" s="87" t="s">
        <v>161</v>
      </c>
      <c r="E27" s="87"/>
      <c r="F27" s="87"/>
      <c r="G27" s="87"/>
      <c r="H27" s="87"/>
      <c r="I27" s="95" t="n">
        <v>995.6</v>
      </c>
      <c r="J27" s="95" t="n">
        <v>720.6</v>
      </c>
      <c r="K27" s="95" t="n">
        <v>648.6</v>
      </c>
    </row>
    <row r="28" customFormat="false" ht="37.5" hidden="false" customHeight="true" outlineLevel="0" collapsed="false">
      <c r="A28" s="100" t="s">
        <v>176</v>
      </c>
      <c r="B28" s="94" t="s">
        <v>157</v>
      </c>
      <c r="C28" s="87" t="s">
        <v>175</v>
      </c>
      <c r="D28" s="87" t="s">
        <v>161</v>
      </c>
      <c r="E28" s="87" t="s">
        <v>177</v>
      </c>
      <c r="F28" s="87"/>
      <c r="G28" s="87"/>
      <c r="H28" s="87"/>
      <c r="I28" s="95" t="n">
        <v>995.6</v>
      </c>
      <c r="J28" s="95" t="n">
        <v>720.6</v>
      </c>
      <c r="K28" s="95" t="n">
        <v>648.6</v>
      </c>
    </row>
    <row r="29" customFormat="false" ht="33.75" hidden="false" customHeight="false" outlineLevel="0" collapsed="false">
      <c r="A29" s="93" t="s">
        <v>178</v>
      </c>
      <c r="B29" s="94" t="s">
        <v>157</v>
      </c>
      <c r="C29" s="87" t="s">
        <v>175</v>
      </c>
      <c r="D29" s="87" t="s">
        <v>161</v>
      </c>
      <c r="E29" s="87" t="s">
        <v>177</v>
      </c>
      <c r="F29" s="87" t="s">
        <v>165</v>
      </c>
      <c r="G29" s="87" t="s">
        <v>179</v>
      </c>
      <c r="H29" s="87"/>
      <c r="I29" s="95" t="n">
        <v>559.9</v>
      </c>
      <c r="J29" s="95" t="n">
        <v>546.7</v>
      </c>
      <c r="K29" s="95" t="n">
        <v>540.3</v>
      </c>
    </row>
    <row r="30" customFormat="false" ht="58.5" hidden="false" customHeight="true" outlineLevel="0" collapsed="false">
      <c r="A30" s="93" t="s">
        <v>167</v>
      </c>
      <c r="B30" s="94" t="s">
        <v>157</v>
      </c>
      <c r="C30" s="87" t="s">
        <v>175</v>
      </c>
      <c r="D30" s="87" t="s">
        <v>161</v>
      </c>
      <c r="E30" s="87" t="s">
        <v>177</v>
      </c>
      <c r="F30" s="87" t="s">
        <v>165</v>
      </c>
      <c r="G30" s="87" t="s">
        <v>179</v>
      </c>
      <c r="H30" s="87" t="s">
        <v>168</v>
      </c>
      <c r="I30" s="95" t="n">
        <v>559.9</v>
      </c>
      <c r="J30" s="95" t="n">
        <v>546.7</v>
      </c>
      <c r="K30" s="95" t="n">
        <v>540.3</v>
      </c>
    </row>
    <row r="31" customFormat="false" ht="22.5" hidden="false" customHeight="false" outlineLevel="0" collapsed="false">
      <c r="A31" s="93" t="s">
        <v>169</v>
      </c>
      <c r="B31" s="94" t="s">
        <v>157</v>
      </c>
      <c r="C31" s="87" t="s">
        <v>175</v>
      </c>
      <c r="D31" s="87" t="s">
        <v>161</v>
      </c>
      <c r="E31" s="87" t="s">
        <v>177</v>
      </c>
      <c r="F31" s="87" t="s">
        <v>165</v>
      </c>
      <c r="G31" s="87" t="s">
        <v>179</v>
      </c>
      <c r="H31" s="87" t="s">
        <v>170</v>
      </c>
      <c r="I31" s="95" t="n">
        <v>559.9</v>
      </c>
      <c r="J31" s="95" t="n">
        <v>546.7</v>
      </c>
      <c r="K31" s="95" t="n">
        <v>540.3</v>
      </c>
    </row>
    <row r="32" customFormat="false" ht="38.25" hidden="false" customHeight="true" outlineLevel="0" collapsed="false">
      <c r="A32" s="93" t="s">
        <v>257</v>
      </c>
      <c r="B32" s="94" t="s">
        <v>157</v>
      </c>
      <c r="C32" s="87" t="s">
        <v>175</v>
      </c>
      <c r="D32" s="87" t="s">
        <v>161</v>
      </c>
      <c r="E32" s="87" t="s">
        <v>163</v>
      </c>
      <c r="F32" s="87" t="s">
        <v>165</v>
      </c>
      <c r="G32" s="87" t="s">
        <v>172</v>
      </c>
      <c r="H32" s="87"/>
      <c r="I32" s="95" t="n">
        <v>190.1</v>
      </c>
      <c r="J32" s="95" t="n">
        <v>0</v>
      </c>
      <c r="K32" s="95" t="n">
        <v>0</v>
      </c>
    </row>
    <row r="33" customFormat="false" ht="24.75" hidden="false" customHeight="true" outlineLevel="0" collapsed="false">
      <c r="A33" s="93" t="s">
        <v>167</v>
      </c>
      <c r="B33" s="94" t="s">
        <v>157</v>
      </c>
      <c r="C33" s="87" t="s">
        <v>175</v>
      </c>
      <c r="D33" s="87" t="s">
        <v>161</v>
      </c>
      <c r="E33" s="87" t="s">
        <v>163</v>
      </c>
      <c r="F33" s="87" t="s">
        <v>165</v>
      </c>
      <c r="G33" s="87" t="s">
        <v>172</v>
      </c>
      <c r="H33" s="87" t="s">
        <v>168</v>
      </c>
      <c r="I33" s="95" t="n">
        <v>190.1</v>
      </c>
      <c r="J33" s="95" t="n">
        <v>0</v>
      </c>
      <c r="K33" s="95" t="n">
        <v>0</v>
      </c>
    </row>
    <row r="34" customFormat="false" ht="26.25" hidden="false" customHeight="true" outlineLevel="0" collapsed="false">
      <c r="A34" s="93" t="s">
        <v>169</v>
      </c>
      <c r="B34" s="94" t="s">
        <v>157</v>
      </c>
      <c r="C34" s="87" t="s">
        <v>175</v>
      </c>
      <c r="D34" s="87" t="s">
        <v>161</v>
      </c>
      <c r="E34" s="87" t="s">
        <v>163</v>
      </c>
      <c r="F34" s="87" t="s">
        <v>165</v>
      </c>
      <c r="G34" s="87" t="s">
        <v>172</v>
      </c>
      <c r="H34" s="87" t="s">
        <v>170</v>
      </c>
      <c r="I34" s="95" t="n">
        <v>190.1</v>
      </c>
      <c r="J34" s="95" t="n">
        <v>0</v>
      </c>
      <c r="K34" s="95" t="n">
        <v>0</v>
      </c>
    </row>
    <row r="35" customFormat="false" ht="21.75" hidden="false" customHeight="true" outlineLevel="0" collapsed="false">
      <c r="A35" s="93" t="s">
        <v>180</v>
      </c>
      <c r="B35" s="94" t="s">
        <v>157</v>
      </c>
      <c r="C35" s="87" t="s">
        <v>175</v>
      </c>
      <c r="D35" s="87" t="s">
        <v>161</v>
      </c>
      <c r="E35" s="87" t="s">
        <v>177</v>
      </c>
      <c r="F35" s="87" t="s">
        <v>165</v>
      </c>
      <c r="G35" s="87" t="s">
        <v>181</v>
      </c>
      <c r="H35" s="87"/>
      <c r="I35" s="95" t="n">
        <v>245.3</v>
      </c>
      <c r="J35" s="95" t="n">
        <v>173.6</v>
      </c>
      <c r="K35" s="95" t="n">
        <v>108</v>
      </c>
    </row>
    <row r="36" customFormat="false" ht="24.75" hidden="false" customHeight="true" outlineLevel="0" collapsed="false">
      <c r="A36" s="93" t="s">
        <v>182</v>
      </c>
      <c r="B36" s="94" t="s">
        <v>157</v>
      </c>
      <c r="C36" s="87" t="s">
        <v>175</v>
      </c>
      <c r="D36" s="87" t="s">
        <v>161</v>
      </c>
      <c r="E36" s="87" t="s">
        <v>177</v>
      </c>
      <c r="F36" s="87" t="s">
        <v>165</v>
      </c>
      <c r="G36" s="94" t="s">
        <v>181</v>
      </c>
      <c r="H36" s="101" t="s">
        <v>183</v>
      </c>
      <c r="I36" s="95" t="n">
        <v>197</v>
      </c>
      <c r="J36" s="95" t="n">
        <v>135.3</v>
      </c>
      <c r="K36" s="95" t="n">
        <v>69.7</v>
      </c>
    </row>
    <row r="37" customFormat="false" ht="36.75" hidden="false" customHeight="true" outlineLevel="0" collapsed="false">
      <c r="A37" s="93" t="s">
        <v>184</v>
      </c>
      <c r="B37" s="94" t="s">
        <v>157</v>
      </c>
      <c r="C37" s="87" t="s">
        <v>175</v>
      </c>
      <c r="D37" s="87" t="s">
        <v>161</v>
      </c>
      <c r="E37" s="87" t="s">
        <v>177</v>
      </c>
      <c r="F37" s="87" t="s">
        <v>165</v>
      </c>
      <c r="G37" s="94" t="s">
        <v>181</v>
      </c>
      <c r="H37" s="101" t="n">
        <v>250</v>
      </c>
      <c r="I37" s="95" t="n">
        <v>197</v>
      </c>
      <c r="J37" s="95" t="n">
        <v>135.3</v>
      </c>
      <c r="K37" s="95" t="n">
        <v>69.7</v>
      </c>
    </row>
    <row r="38" customFormat="false" ht="12.75" hidden="false" customHeight="false" outlineLevel="0" collapsed="false">
      <c r="A38" s="93" t="s">
        <v>186</v>
      </c>
      <c r="B38" s="94" t="s">
        <v>157</v>
      </c>
      <c r="C38" s="87" t="s">
        <v>175</v>
      </c>
      <c r="D38" s="87" t="s">
        <v>161</v>
      </c>
      <c r="E38" s="87" t="s">
        <v>177</v>
      </c>
      <c r="F38" s="87" t="s">
        <v>165</v>
      </c>
      <c r="G38" s="87" t="s">
        <v>181</v>
      </c>
      <c r="H38" s="87" t="s">
        <v>187</v>
      </c>
      <c r="I38" s="95" t="n">
        <v>48.3</v>
      </c>
      <c r="J38" s="95" t="n">
        <v>38.3</v>
      </c>
      <c r="K38" s="95" t="n">
        <v>38.3</v>
      </c>
    </row>
    <row r="39" customFormat="false" ht="12.75" hidden="false" customHeight="false" outlineLevel="0" collapsed="false">
      <c r="A39" s="93" t="s">
        <v>188</v>
      </c>
      <c r="B39" s="94" t="s">
        <v>157</v>
      </c>
      <c r="C39" s="87" t="s">
        <v>175</v>
      </c>
      <c r="D39" s="87" t="s">
        <v>161</v>
      </c>
      <c r="E39" s="87" t="s">
        <v>177</v>
      </c>
      <c r="F39" s="87" t="s">
        <v>165</v>
      </c>
      <c r="G39" s="87" t="s">
        <v>181</v>
      </c>
      <c r="H39" s="87" t="s">
        <v>189</v>
      </c>
      <c r="I39" s="95" t="n">
        <v>48.3</v>
      </c>
      <c r="J39" s="95" t="n">
        <v>38.3</v>
      </c>
      <c r="K39" s="95" t="n">
        <v>38.3</v>
      </c>
    </row>
    <row r="40" customFormat="false" ht="90" hidden="false" customHeight="false" outlineLevel="0" collapsed="false">
      <c r="A40" s="93" t="s">
        <v>191</v>
      </c>
      <c r="B40" s="94" t="s">
        <v>157</v>
      </c>
      <c r="C40" s="87" t="s">
        <v>175</v>
      </c>
      <c r="D40" s="102" t="n">
        <v>65</v>
      </c>
      <c r="E40" s="102" t="n">
        <v>2</v>
      </c>
      <c r="F40" s="87" t="s">
        <v>165</v>
      </c>
      <c r="G40" s="103" t="s">
        <v>192</v>
      </c>
      <c r="H40" s="101"/>
      <c r="I40" s="95" t="n">
        <v>0.3</v>
      </c>
      <c r="J40" s="95" t="n">
        <v>0.3</v>
      </c>
      <c r="K40" s="95" t="n">
        <v>0.3</v>
      </c>
    </row>
    <row r="41" customFormat="false" ht="25.5" hidden="false" customHeight="true" outlineLevel="0" collapsed="false">
      <c r="A41" s="93" t="s">
        <v>182</v>
      </c>
      <c r="B41" s="94" t="s">
        <v>157</v>
      </c>
      <c r="C41" s="87" t="s">
        <v>175</v>
      </c>
      <c r="D41" s="102" t="n">
        <v>65</v>
      </c>
      <c r="E41" s="102" t="n">
        <v>2</v>
      </c>
      <c r="F41" s="87" t="s">
        <v>165</v>
      </c>
      <c r="G41" s="103" t="s">
        <v>192</v>
      </c>
      <c r="H41" s="101" t="s">
        <v>183</v>
      </c>
      <c r="I41" s="95" t="n">
        <v>0.3</v>
      </c>
      <c r="J41" s="95" t="n">
        <v>0.3</v>
      </c>
      <c r="K41" s="95" t="n">
        <v>0.3</v>
      </c>
    </row>
    <row r="42" customFormat="false" ht="35.25" hidden="false" customHeight="true" outlineLevel="0" collapsed="false">
      <c r="A42" s="93" t="s">
        <v>184</v>
      </c>
      <c r="B42" s="94" t="s">
        <v>157</v>
      </c>
      <c r="C42" s="87" t="s">
        <v>175</v>
      </c>
      <c r="D42" s="102" t="n">
        <v>65</v>
      </c>
      <c r="E42" s="102" t="n">
        <v>2</v>
      </c>
      <c r="F42" s="87" t="s">
        <v>165</v>
      </c>
      <c r="G42" s="103" t="s">
        <v>192</v>
      </c>
      <c r="H42" s="101" t="n">
        <v>250</v>
      </c>
      <c r="I42" s="95" t="n">
        <v>0.3</v>
      </c>
      <c r="J42" s="95" t="n">
        <v>0.3</v>
      </c>
      <c r="K42" s="95" t="n">
        <v>0.3</v>
      </c>
    </row>
    <row r="43" s="43" customFormat="true" ht="51" hidden="false" customHeight="true" outlineLevel="0" collapsed="false">
      <c r="A43" s="89" t="s">
        <v>193</v>
      </c>
      <c r="B43" s="90" t="s">
        <v>157</v>
      </c>
      <c r="C43" s="79" t="s">
        <v>194</v>
      </c>
      <c r="D43" s="149"/>
      <c r="E43" s="149"/>
      <c r="F43" s="90"/>
      <c r="G43" s="127"/>
      <c r="H43" s="90"/>
      <c r="I43" s="88" t="n">
        <v>10</v>
      </c>
      <c r="J43" s="88" t="n">
        <v>10</v>
      </c>
      <c r="K43" s="88" t="n">
        <v>10</v>
      </c>
    </row>
    <row r="44" s="43" customFormat="true" ht="22.5" hidden="false" customHeight="false" outlineLevel="0" collapsed="false">
      <c r="A44" s="93" t="s">
        <v>195</v>
      </c>
      <c r="B44" s="94" t="s">
        <v>157</v>
      </c>
      <c r="C44" s="87" t="s">
        <v>194</v>
      </c>
      <c r="D44" s="104" t="n">
        <v>89</v>
      </c>
      <c r="E44" s="104"/>
      <c r="F44" s="94"/>
      <c r="G44" s="103"/>
      <c r="H44" s="94"/>
      <c r="I44" s="95" t="n">
        <v>10</v>
      </c>
      <c r="J44" s="95" t="n">
        <v>10</v>
      </c>
      <c r="K44" s="95" t="n">
        <v>10</v>
      </c>
    </row>
    <row r="45" s="43" customFormat="true" ht="33.75" hidden="false" customHeight="false" outlineLevel="0" collapsed="false">
      <c r="A45" s="93" t="s">
        <v>196</v>
      </c>
      <c r="B45" s="94" t="s">
        <v>157</v>
      </c>
      <c r="C45" s="87" t="s">
        <v>194</v>
      </c>
      <c r="D45" s="104" t="n">
        <v>89</v>
      </c>
      <c r="E45" s="104" t="n">
        <v>1</v>
      </c>
      <c r="F45" s="94"/>
      <c r="G45" s="103"/>
      <c r="H45" s="94"/>
      <c r="I45" s="95" t="n">
        <v>10</v>
      </c>
      <c r="J45" s="95" t="n">
        <v>10</v>
      </c>
      <c r="K45" s="95" t="n">
        <v>10</v>
      </c>
    </row>
    <row r="46" s="43" customFormat="true" ht="78.75" hidden="false" customHeight="false" outlineLevel="0" collapsed="false">
      <c r="A46" s="93" t="s">
        <v>197</v>
      </c>
      <c r="B46" s="94" t="s">
        <v>157</v>
      </c>
      <c r="C46" s="87" t="s">
        <v>194</v>
      </c>
      <c r="D46" s="104" t="n">
        <v>89</v>
      </c>
      <c r="E46" s="104" t="n">
        <v>1</v>
      </c>
      <c r="F46" s="94" t="s">
        <v>165</v>
      </c>
      <c r="G46" s="103" t="s">
        <v>198</v>
      </c>
      <c r="H46" s="94"/>
      <c r="I46" s="95" t="n">
        <v>10</v>
      </c>
      <c r="J46" s="95" t="n">
        <v>10</v>
      </c>
      <c r="K46" s="95" t="n">
        <v>10</v>
      </c>
    </row>
    <row r="47" s="43" customFormat="true" ht="27.75" hidden="false" customHeight="true" outlineLevel="0" collapsed="false">
      <c r="A47" s="93" t="s">
        <v>199</v>
      </c>
      <c r="B47" s="94" t="s">
        <v>157</v>
      </c>
      <c r="C47" s="87" t="s">
        <v>194</v>
      </c>
      <c r="D47" s="104" t="n">
        <v>89</v>
      </c>
      <c r="E47" s="104" t="n">
        <v>1</v>
      </c>
      <c r="F47" s="94" t="s">
        <v>165</v>
      </c>
      <c r="G47" s="103" t="s">
        <v>198</v>
      </c>
      <c r="H47" s="94" t="s">
        <v>200</v>
      </c>
      <c r="I47" s="95" t="n">
        <v>10</v>
      </c>
      <c r="J47" s="95" t="n">
        <v>10</v>
      </c>
      <c r="K47" s="95" t="n">
        <v>10</v>
      </c>
    </row>
    <row r="48" s="43" customFormat="true" ht="12.75" hidden="false" customHeight="false" outlineLevel="0" collapsed="false">
      <c r="A48" s="93" t="s">
        <v>132</v>
      </c>
      <c r="B48" s="94" t="s">
        <v>157</v>
      </c>
      <c r="C48" s="87" t="s">
        <v>194</v>
      </c>
      <c r="D48" s="104" t="n">
        <v>89</v>
      </c>
      <c r="E48" s="104" t="n">
        <v>1</v>
      </c>
      <c r="F48" s="94" t="s">
        <v>165</v>
      </c>
      <c r="G48" s="103" t="s">
        <v>198</v>
      </c>
      <c r="H48" s="94" t="s">
        <v>201</v>
      </c>
      <c r="I48" s="95" t="n">
        <v>10</v>
      </c>
      <c r="J48" s="95" t="n">
        <v>10</v>
      </c>
      <c r="K48" s="95" t="n">
        <v>10</v>
      </c>
    </row>
    <row r="49" customFormat="false" ht="12.75" hidden="false" customHeight="false" outlineLevel="0" collapsed="false">
      <c r="A49" s="89" t="s">
        <v>202</v>
      </c>
      <c r="B49" s="90" t="s">
        <v>157</v>
      </c>
      <c r="C49" s="79" t="s">
        <v>203</v>
      </c>
      <c r="D49" s="79"/>
      <c r="E49" s="79"/>
      <c r="F49" s="79"/>
      <c r="G49" s="79"/>
      <c r="H49" s="79"/>
      <c r="I49" s="88" t="n">
        <v>1</v>
      </c>
      <c r="J49" s="88" t="n">
        <v>1</v>
      </c>
      <c r="K49" s="88" t="n">
        <v>1</v>
      </c>
    </row>
    <row r="50" customFormat="false" ht="21.75" hidden="false" customHeight="true" outlineLevel="0" collapsed="false">
      <c r="A50" s="93" t="s">
        <v>195</v>
      </c>
      <c r="B50" s="94" t="s">
        <v>157</v>
      </c>
      <c r="C50" s="87" t="s">
        <v>203</v>
      </c>
      <c r="D50" s="87" t="s">
        <v>204</v>
      </c>
      <c r="E50" s="87"/>
      <c r="F50" s="87"/>
      <c r="G50" s="87"/>
      <c r="H50" s="87"/>
      <c r="I50" s="95" t="n">
        <v>1</v>
      </c>
      <c r="J50" s="95" t="n">
        <v>1</v>
      </c>
      <c r="K50" s="95" t="n">
        <v>1</v>
      </c>
    </row>
    <row r="51" customFormat="false" ht="34.5" hidden="false" customHeight="true" outlineLevel="0" collapsed="false">
      <c r="A51" s="93" t="s">
        <v>196</v>
      </c>
      <c r="B51" s="94" t="s">
        <v>157</v>
      </c>
      <c r="C51" s="87" t="s">
        <v>203</v>
      </c>
      <c r="D51" s="87" t="s">
        <v>204</v>
      </c>
      <c r="E51" s="87" t="s">
        <v>163</v>
      </c>
      <c r="F51" s="87"/>
      <c r="G51" s="87"/>
      <c r="H51" s="87"/>
      <c r="I51" s="95" t="n">
        <v>1</v>
      </c>
      <c r="J51" s="95" t="n">
        <v>1</v>
      </c>
      <c r="K51" s="95" t="n">
        <v>1</v>
      </c>
    </row>
    <row r="52" customFormat="false" ht="22.5" hidden="false" customHeight="false" outlineLevel="0" collapsed="false">
      <c r="A52" s="105" t="s">
        <v>205</v>
      </c>
      <c r="B52" s="94" t="s">
        <v>157</v>
      </c>
      <c r="C52" s="87" t="s">
        <v>203</v>
      </c>
      <c r="D52" s="87" t="s">
        <v>204</v>
      </c>
      <c r="E52" s="87" t="s">
        <v>163</v>
      </c>
      <c r="F52" s="87" t="s">
        <v>165</v>
      </c>
      <c r="G52" s="87" t="s">
        <v>206</v>
      </c>
      <c r="H52" s="87"/>
      <c r="I52" s="95" t="n">
        <v>1</v>
      </c>
      <c r="J52" s="95" t="n">
        <v>1</v>
      </c>
      <c r="K52" s="95" t="n">
        <v>1</v>
      </c>
    </row>
    <row r="53" customFormat="false" ht="12.75" hidden="false" customHeight="false" outlineLevel="0" collapsed="false">
      <c r="A53" s="93" t="s">
        <v>186</v>
      </c>
      <c r="B53" s="94" t="s">
        <v>157</v>
      </c>
      <c r="C53" s="87" t="s">
        <v>203</v>
      </c>
      <c r="D53" s="87" t="s">
        <v>204</v>
      </c>
      <c r="E53" s="87" t="s">
        <v>163</v>
      </c>
      <c r="F53" s="87" t="s">
        <v>165</v>
      </c>
      <c r="G53" s="87" t="s">
        <v>206</v>
      </c>
      <c r="H53" s="87" t="s">
        <v>187</v>
      </c>
      <c r="I53" s="95" t="n">
        <v>1</v>
      </c>
      <c r="J53" s="95" t="n">
        <v>1</v>
      </c>
      <c r="K53" s="95" t="n">
        <v>1</v>
      </c>
    </row>
    <row r="54" customFormat="false" ht="12.75" hidden="false" customHeight="false" outlineLevel="0" collapsed="false">
      <c r="A54" s="93" t="s">
        <v>207</v>
      </c>
      <c r="B54" s="94" t="s">
        <v>157</v>
      </c>
      <c r="C54" s="87" t="s">
        <v>203</v>
      </c>
      <c r="D54" s="87" t="s">
        <v>204</v>
      </c>
      <c r="E54" s="87" t="s">
        <v>163</v>
      </c>
      <c r="F54" s="87" t="s">
        <v>165</v>
      </c>
      <c r="G54" s="87" t="s">
        <v>206</v>
      </c>
      <c r="H54" s="87" t="s">
        <v>208</v>
      </c>
      <c r="I54" s="95" t="n">
        <v>1</v>
      </c>
      <c r="J54" s="95" t="n">
        <v>1</v>
      </c>
      <c r="K54" s="95" t="n">
        <v>1</v>
      </c>
    </row>
    <row r="55" customFormat="false" ht="12.75" hidden="false" customHeight="false" outlineLevel="0" collapsed="false">
      <c r="A55" s="89" t="s">
        <v>209</v>
      </c>
      <c r="B55" s="90" t="s">
        <v>159</v>
      </c>
      <c r="C55" s="79"/>
      <c r="D55" s="79"/>
      <c r="E55" s="79"/>
      <c r="F55" s="79"/>
      <c r="G55" s="90"/>
      <c r="H55" s="125"/>
      <c r="I55" s="88" t="n">
        <v>131.9</v>
      </c>
      <c r="J55" s="88" t="n">
        <v>145.7</v>
      </c>
      <c r="K55" s="88" t="n">
        <v>159.8</v>
      </c>
    </row>
    <row r="56" customFormat="false" ht="12.75" hidden="false" customHeight="false" outlineLevel="0" collapsed="false">
      <c r="A56" s="89" t="s">
        <v>210</v>
      </c>
      <c r="B56" s="90" t="s">
        <v>159</v>
      </c>
      <c r="C56" s="79" t="s">
        <v>211</v>
      </c>
      <c r="D56" s="79"/>
      <c r="E56" s="79"/>
      <c r="F56" s="79"/>
      <c r="G56" s="90"/>
      <c r="H56" s="125"/>
      <c r="I56" s="88" t="n">
        <v>131.9</v>
      </c>
      <c r="J56" s="88" t="n">
        <v>145.7</v>
      </c>
      <c r="K56" s="88" t="n">
        <v>159.8</v>
      </c>
    </row>
    <row r="57" customFormat="false" ht="36" hidden="false" customHeight="false" outlineLevel="0" collapsed="false">
      <c r="A57" s="106" t="s">
        <v>195</v>
      </c>
      <c r="B57" s="107" t="s">
        <v>159</v>
      </c>
      <c r="C57" s="108" t="s">
        <v>211</v>
      </c>
      <c r="D57" s="107" t="s">
        <v>204</v>
      </c>
      <c r="E57" s="87"/>
      <c r="F57" s="87"/>
      <c r="G57" s="94"/>
      <c r="H57" s="101"/>
      <c r="I57" s="95" t="n">
        <v>131.9</v>
      </c>
      <c r="J57" s="95" t="n">
        <v>145.7</v>
      </c>
      <c r="K57" s="95" t="n">
        <v>159.8</v>
      </c>
    </row>
    <row r="58" customFormat="false" ht="36" hidden="false" customHeight="false" outlineLevel="0" collapsed="false">
      <c r="A58" s="106" t="s">
        <v>196</v>
      </c>
      <c r="B58" s="107" t="s">
        <v>159</v>
      </c>
      <c r="C58" s="108" t="s">
        <v>211</v>
      </c>
      <c r="D58" s="107" t="s">
        <v>204</v>
      </c>
      <c r="E58" s="107" t="s">
        <v>163</v>
      </c>
      <c r="F58" s="87"/>
      <c r="G58" s="94"/>
      <c r="H58" s="101"/>
      <c r="I58" s="95" t="n">
        <v>131.9</v>
      </c>
      <c r="J58" s="95" t="n">
        <v>145.7</v>
      </c>
      <c r="K58" s="95" t="n">
        <v>159.8</v>
      </c>
    </row>
    <row r="59" customFormat="false" ht="48" hidden="false" customHeight="false" outlineLevel="0" collapsed="false">
      <c r="A59" s="106" t="s">
        <v>212</v>
      </c>
      <c r="B59" s="107" t="s">
        <v>159</v>
      </c>
      <c r="C59" s="108" t="s">
        <v>211</v>
      </c>
      <c r="D59" s="107" t="s">
        <v>204</v>
      </c>
      <c r="E59" s="107" t="s">
        <v>163</v>
      </c>
      <c r="F59" s="107" t="s">
        <v>165</v>
      </c>
      <c r="G59" s="94"/>
      <c r="H59" s="101"/>
      <c r="I59" s="95" t="n">
        <v>131.9</v>
      </c>
      <c r="J59" s="95" t="n">
        <v>145.7</v>
      </c>
      <c r="K59" s="95" t="n">
        <v>159.8</v>
      </c>
    </row>
    <row r="60" customFormat="false" ht="36" hidden="false" customHeight="false" outlineLevel="0" collapsed="false">
      <c r="A60" s="106" t="s">
        <v>213</v>
      </c>
      <c r="B60" s="94" t="s">
        <v>159</v>
      </c>
      <c r="C60" s="87" t="s">
        <v>211</v>
      </c>
      <c r="D60" s="87" t="s">
        <v>204</v>
      </c>
      <c r="E60" s="87" t="s">
        <v>163</v>
      </c>
      <c r="F60" s="87" t="s">
        <v>165</v>
      </c>
      <c r="G60" s="94" t="s">
        <v>214</v>
      </c>
      <c r="H60" s="101"/>
      <c r="I60" s="95" t="n">
        <v>131.9</v>
      </c>
      <c r="J60" s="95" t="n">
        <v>145.7</v>
      </c>
      <c r="K60" s="95" t="n">
        <v>159.8</v>
      </c>
    </row>
    <row r="61" customFormat="false" ht="56.25" hidden="false" customHeight="false" outlineLevel="0" collapsed="false">
      <c r="A61" s="93" t="s">
        <v>167</v>
      </c>
      <c r="B61" s="94" t="s">
        <v>159</v>
      </c>
      <c r="C61" s="87" t="s">
        <v>211</v>
      </c>
      <c r="D61" s="87" t="s">
        <v>204</v>
      </c>
      <c r="E61" s="87" t="s">
        <v>163</v>
      </c>
      <c r="F61" s="87" t="s">
        <v>165</v>
      </c>
      <c r="G61" s="94" t="s">
        <v>214</v>
      </c>
      <c r="H61" s="101" t="s">
        <v>168</v>
      </c>
      <c r="I61" s="95" t="n">
        <v>131.9</v>
      </c>
      <c r="J61" s="95" t="n">
        <v>145.7</v>
      </c>
      <c r="K61" s="95" t="n">
        <v>159.8</v>
      </c>
    </row>
    <row r="62" customFormat="false" ht="22.5" hidden="false" customHeight="false" outlineLevel="0" collapsed="false">
      <c r="A62" s="93" t="s">
        <v>169</v>
      </c>
      <c r="B62" s="94" t="s">
        <v>159</v>
      </c>
      <c r="C62" s="87" t="s">
        <v>211</v>
      </c>
      <c r="D62" s="87" t="s">
        <v>204</v>
      </c>
      <c r="E62" s="87" t="s">
        <v>163</v>
      </c>
      <c r="F62" s="87" t="s">
        <v>165</v>
      </c>
      <c r="G62" s="94" t="s">
        <v>214</v>
      </c>
      <c r="H62" s="101" t="s">
        <v>170</v>
      </c>
      <c r="I62" s="95" t="n">
        <v>131.9</v>
      </c>
      <c r="J62" s="95" t="n">
        <v>145.7</v>
      </c>
      <c r="K62" s="95" t="n">
        <v>159.8</v>
      </c>
    </row>
    <row r="63" customFormat="false" ht="39.75" hidden="false" customHeight="true" outlineLevel="0" collapsed="false">
      <c r="A63" s="109" t="s">
        <v>215</v>
      </c>
      <c r="B63" s="111" t="s">
        <v>211</v>
      </c>
      <c r="C63" s="112"/>
      <c r="D63" s="111"/>
      <c r="E63" s="111"/>
      <c r="F63" s="112"/>
      <c r="G63" s="111"/>
      <c r="H63" s="113"/>
      <c r="I63" s="114" t="n">
        <v>1</v>
      </c>
      <c r="J63" s="114" t="n">
        <v>1</v>
      </c>
      <c r="K63" s="114" t="n">
        <v>1</v>
      </c>
    </row>
    <row r="64" customFormat="false" ht="39.75" hidden="false" customHeight="true" outlineLevel="0" collapsed="false">
      <c r="A64" s="115" t="s">
        <v>216</v>
      </c>
      <c r="B64" s="111" t="s">
        <v>211</v>
      </c>
      <c r="C64" s="112" t="s">
        <v>217</v>
      </c>
      <c r="D64" s="111"/>
      <c r="E64" s="111"/>
      <c r="F64" s="112"/>
      <c r="G64" s="111"/>
      <c r="H64" s="113"/>
      <c r="I64" s="114" t="n">
        <v>1</v>
      </c>
      <c r="J64" s="114" t="n">
        <v>1</v>
      </c>
      <c r="K64" s="114" t="n">
        <v>1</v>
      </c>
    </row>
    <row r="65" customFormat="false" ht="39.75" hidden="false" customHeight="true" outlineLevel="0" collapsed="false">
      <c r="A65" s="117" t="s">
        <v>218</v>
      </c>
      <c r="B65" s="118" t="s">
        <v>211</v>
      </c>
      <c r="C65" s="118" t="s">
        <v>217</v>
      </c>
      <c r="D65" s="119" t="s">
        <v>219</v>
      </c>
      <c r="E65" s="120"/>
      <c r="F65" s="121"/>
      <c r="G65" s="119"/>
      <c r="H65" s="122"/>
      <c r="I65" s="123" t="n">
        <v>1</v>
      </c>
      <c r="J65" s="123" t="n">
        <v>1</v>
      </c>
      <c r="K65" s="123" t="n">
        <v>1</v>
      </c>
    </row>
    <row r="66" customFormat="false" ht="39.75" hidden="false" customHeight="true" outlineLevel="0" collapsed="false">
      <c r="A66" s="117" t="s">
        <v>220</v>
      </c>
      <c r="B66" s="124" t="s">
        <v>211</v>
      </c>
      <c r="C66" s="124" t="s">
        <v>217</v>
      </c>
      <c r="D66" s="120" t="s">
        <v>219</v>
      </c>
      <c r="E66" s="120" t="s">
        <v>221</v>
      </c>
      <c r="F66" s="121" t="s">
        <v>157</v>
      </c>
      <c r="G66" s="119"/>
      <c r="H66" s="122"/>
      <c r="I66" s="123" t="n">
        <v>1</v>
      </c>
      <c r="J66" s="123" t="n">
        <v>1</v>
      </c>
      <c r="K66" s="123" t="n">
        <v>1</v>
      </c>
    </row>
    <row r="67" customFormat="false" ht="39.75" hidden="false" customHeight="true" outlineLevel="0" collapsed="false">
      <c r="A67" s="117" t="s">
        <v>222</v>
      </c>
      <c r="B67" s="124" t="s">
        <v>211</v>
      </c>
      <c r="C67" s="124" t="s">
        <v>217</v>
      </c>
      <c r="D67" s="120" t="s">
        <v>219</v>
      </c>
      <c r="E67" s="120" t="s">
        <v>221</v>
      </c>
      <c r="F67" s="121" t="s">
        <v>157</v>
      </c>
      <c r="G67" s="119" t="n">
        <v>42400</v>
      </c>
      <c r="H67" s="122"/>
      <c r="I67" s="123" t="n">
        <v>1</v>
      </c>
      <c r="J67" s="123" t="n">
        <v>1</v>
      </c>
      <c r="K67" s="123" t="n">
        <v>1</v>
      </c>
    </row>
    <row r="68" customFormat="false" ht="39.75" hidden="false" customHeight="true" outlineLevel="0" collapsed="false">
      <c r="A68" s="93" t="s">
        <v>223</v>
      </c>
      <c r="B68" s="124" t="s">
        <v>211</v>
      </c>
      <c r="C68" s="124" t="s">
        <v>217</v>
      </c>
      <c r="D68" s="120" t="s">
        <v>219</v>
      </c>
      <c r="E68" s="120" t="s">
        <v>221</v>
      </c>
      <c r="F68" s="121" t="s">
        <v>157</v>
      </c>
      <c r="G68" s="119" t="n">
        <v>42400</v>
      </c>
      <c r="H68" s="122" t="s">
        <v>183</v>
      </c>
      <c r="I68" s="123" t="n">
        <v>1</v>
      </c>
      <c r="J68" s="123" t="n">
        <v>1</v>
      </c>
      <c r="K68" s="123" t="n">
        <v>1</v>
      </c>
    </row>
    <row r="69" customFormat="false" ht="39.75" hidden="false" customHeight="true" outlineLevel="0" collapsed="false">
      <c r="A69" s="93" t="s">
        <v>184</v>
      </c>
      <c r="B69" s="124" t="s">
        <v>211</v>
      </c>
      <c r="C69" s="124" t="s">
        <v>217</v>
      </c>
      <c r="D69" s="120" t="s">
        <v>219</v>
      </c>
      <c r="E69" s="120" t="s">
        <v>221</v>
      </c>
      <c r="F69" s="121" t="s">
        <v>157</v>
      </c>
      <c r="G69" s="119" t="n">
        <v>42400</v>
      </c>
      <c r="H69" s="122" t="n">
        <v>250</v>
      </c>
      <c r="I69" s="123" t="n">
        <v>1</v>
      </c>
      <c r="J69" s="123" t="n">
        <v>1</v>
      </c>
      <c r="K69" s="123" t="n">
        <v>1</v>
      </c>
    </row>
    <row r="70" customFormat="false" ht="21.75" hidden="false" customHeight="true" outlineLevel="0" collapsed="false">
      <c r="A70" s="89" t="s">
        <v>224</v>
      </c>
      <c r="B70" s="90" t="s">
        <v>175</v>
      </c>
      <c r="C70" s="79"/>
      <c r="D70" s="90"/>
      <c r="E70" s="90"/>
      <c r="F70" s="90"/>
      <c r="G70" s="90"/>
      <c r="H70" s="125"/>
      <c r="I70" s="88" t="n">
        <v>204.4</v>
      </c>
      <c r="J70" s="88" t="n">
        <v>215.2</v>
      </c>
      <c r="K70" s="88" t="n">
        <v>221.6</v>
      </c>
    </row>
    <row r="71" customFormat="false" ht="27.75" hidden="false" customHeight="true" outlineLevel="0" collapsed="false">
      <c r="A71" s="89" t="s">
        <v>225</v>
      </c>
      <c r="B71" s="90" t="s">
        <v>175</v>
      </c>
      <c r="C71" s="79" t="s">
        <v>226</v>
      </c>
      <c r="D71" s="90"/>
      <c r="E71" s="90"/>
      <c r="F71" s="90"/>
      <c r="G71" s="90"/>
      <c r="H71" s="125"/>
      <c r="I71" s="88" t="n">
        <v>204.4</v>
      </c>
      <c r="J71" s="88" t="n">
        <v>215.2</v>
      </c>
      <c r="K71" s="88" t="n">
        <v>221.6</v>
      </c>
    </row>
    <row r="72" customFormat="false" ht="62.25" hidden="false" customHeight="true" outlineLevel="0" collapsed="false">
      <c r="A72" s="105" t="s">
        <v>258</v>
      </c>
      <c r="B72" s="94" t="s">
        <v>175</v>
      </c>
      <c r="C72" s="87" t="s">
        <v>226</v>
      </c>
      <c r="D72" s="94" t="s">
        <v>228</v>
      </c>
      <c r="E72" s="94"/>
      <c r="F72" s="94"/>
      <c r="G72" s="94"/>
      <c r="H72" s="101"/>
      <c r="I72" s="95" t="n">
        <v>204.4</v>
      </c>
      <c r="J72" s="95" t="n">
        <v>215.2</v>
      </c>
      <c r="K72" s="95" t="n">
        <v>221.6</v>
      </c>
    </row>
    <row r="73" customFormat="false" ht="51" hidden="false" customHeight="true" outlineLevel="0" collapsed="false">
      <c r="A73" s="93" t="s">
        <v>229</v>
      </c>
      <c r="B73" s="94" t="s">
        <v>175</v>
      </c>
      <c r="C73" s="87" t="s">
        <v>226</v>
      </c>
      <c r="D73" s="94" t="s">
        <v>228</v>
      </c>
      <c r="E73" s="94" t="s">
        <v>221</v>
      </c>
      <c r="F73" s="94" t="s">
        <v>157</v>
      </c>
      <c r="G73" s="94"/>
      <c r="H73" s="101"/>
      <c r="I73" s="95" t="n">
        <v>204.4</v>
      </c>
      <c r="J73" s="95" t="n">
        <v>215.2</v>
      </c>
      <c r="K73" s="95" t="n">
        <v>221.6</v>
      </c>
    </row>
    <row r="74" customFormat="false" ht="32.25" hidden="false" customHeight="true" outlineLevel="0" collapsed="false">
      <c r="A74" s="105" t="s">
        <v>230</v>
      </c>
      <c r="B74" s="94" t="s">
        <v>175</v>
      </c>
      <c r="C74" s="87" t="s">
        <v>226</v>
      </c>
      <c r="D74" s="94" t="s">
        <v>228</v>
      </c>
      <c r="E74" s="94" t="s">
        <v>221</v>
      </c>
      <c r="F74" s="94" t="s">
        <v>157</v>
      </c>
      <c r="G74" s="94" t="s">
        <v>231</v>
      </c>
      <c r="H74" s="101"/>
      <c r="I74" s="95" t="n">
        <v>204.4</v>
      </c>
      <c r="J74" s="95" t="n">
        <v>215.2</v>
      </c>
      <c r="K74" s="95" t="n">
        <v>221.6</v>
      </c>
    </row>
    <row r="75" customFormat="false" ht="32.25" hidden="false" customHeight="true" outlineLevel="0" collapsed="false">
      <c r="A75" s="93" t="s">
        <v>182</v>
      </c>
      <c r="B75" s="94" t="s">
        <v>175</v>
      </c>
      <c r="C75" s="87" t="s">
        <v>226</v>
      </c>
      <c r="D75" s="94" t="s">
        <v>228</v>
      </c>
      <c r="E75" s="94" t="s">
        <v>221</v>
      </c>
      <c r="F75" s="94" t="s">
        <v>157</v>
      </c>
      <c r="G75" s="94" t="s">
        <v>231</v>
      </c>
      <c r="H75" s="101" t="s">
        <v>183</v>
      </c>
      <c r="I75" s="95" t="n">
        <v>204.4</v>
      </c>
      <c r="J75" s="95" t="n">
        <v>215.2</v>
      </c>
      <c r="K75" s="95" t="n">
        <v>221.6</v>
      </c>
    </row>
    <row r="76" customFormat="false" ht="24.95" hidden="false" customHeight="true" outlineLevel="0" collapsed="false">
      <c r="A76" s="93" t="s">
        <v>184</v>
      </c>
      <c r="B76" s="94" t="s">
        <v>175</v>
      </c>
      <c r="C76" s="87" t="s">
        <v>226</v>
      </c>
      <c r="D76" s="94" t="s">
        <v>228</v>
      </c>
      <c r="E76" s="94" t="s">
        <v>221</v>
      </c>
      <c r="F76" s="94" t="s">
        <v>157</v>
      </c>
      <c r="G76" s="94" t="s">
        <v>231</v>
      </c>
      <c r="H76" s="101" t="n">
        <v>250</v>
      </c>
      <c r="I76" s="95" t="n">
        <v>204.4</v>
      </c>
      <c r="J76" s="95" t="n">
        <v>215.2</v>
      </c>
      <c r="K76" s="95" t="n">
        <v>221.6</v>
      </c>
    </row>
    <row r="77" customFormat="false" ht="18" hidden="false" customHeight="true" outlineLevel="0" collapsed="false">
      <c r="A77" s="126" t="s">
        <v>232</v>
      </c>
      <c r="B77" s="127" t="s">
        <v>233</v>
      </c>
      <c r="C77" s="128"/>
      <c r="D77" s="127"/>
      <c r="E77" s="127"/>
      <c r="F77" s="127"/>
      <c r="G77" s="127"/>
      <c r="H77" s="150"/>
      <c r="I77" s="88" t="n">
        <v>203</v>
      </c>
      <c r="J77" s="88" t="n">
        <v>80</v>
      </c>
      <c r="K77" s="88" t="n">
        <v>10</v>
      </c>
    </row>
    <row r="78" customFormat="false" ht="18.75" hidden="false" customHeight="true" outlineLevel="0" collapsed="false">
      <c r="A78" s="89" t="s">
        <v>234</v>
      </c>
      <c r="B78" s="127" t="s">
        <v>233</v>
      </c>
      <c r="C78" s="128" t="s">
        <v>211</v>
      </c>
      <c r="D78" s="78"/>
      <c r="E78" s="78"/>
      <c r="F78" s="78"/>
      <c r="G78" s="90"/>
      <c r="H78" s="125"/>
      <c r="I78" s="88" t="n">
        <v>203</v>
      </c>
      <c r="J78" s="88" t="n">
        <v>80</v>
      </c>
      <c r="K78" s="88" t="n">
        <v>10</v>
      </c>
    </row>
    <row r="79" customFormat="false" ht="36.75" hidden="false" customHeight="true" outlineLevel="0" collapsed="false">
      <c r="A79" s="93" t="s">
        <v>195</v>
      </c>
      <c r="B79" s="103" t="s">
        <v>233</v>
      </c>
      <c r="C79" s="131" t="s">
        <v>211</v>
      </c>
      <c r="D79" s="85" t="n">
        <v>89</v>
      </c>
      <c r="E79" s="85"/>
      <c r="F79" s="85"/>
      <c r="G79" s="94"/>
      <c r="H79" s="101"/>
      <c r="I79" s="95" t="n">
        <v>203</v>
      </c>
      <c r="J79" s="95" t="n">
        <v>80</v>
      </c>
      <c r="K79" s="95" t="n">
        <v>10</v>
      </c>
    </row>
    <row r="80" customFormat="false" ht="36.75" hidden="false" customHeight="true" outlineLevel="0" collapsed="false">
      <c r="A80" s="93" t="s">
        <v>196</v>
      </c>
      <c r="B80" s="103" t="s">
        <v>233</v>
      </c>
      <c r="C80" s="131" t="s">
        <v>211</v>
      </c>
      <c r="D80" s="85" t="n">
        <v>89</v>
      </c>
      <c r="E80" s="85" t="n">
        <v>1</v>
      </c>
      <c r="F80" s="85"/>
      <c r="G80" s="94"/>
      <c r="H80" s="101"/>
      <c r="I80" s="95" t="n">
        <v>203</v>
      </c>
      <c r="J80" s="95" t="n">
        <v>80</v>
      </c>
      <c r="K80" s="95" t="n">
        <v>10</v>
      </c>
    </row>
    <row r="81" customFormat="false" ht="24.75" hidden="false" customHeight="true" outlineLevel="0" collapsed="false">
      <c r="A81" s="93" t="s">
        <v>235</v>
      </c>
      <c r="B81" s="103" t="s">
        <v>233</v>
      </c>
      <c r="C81" s="131" t="s">
        <v>211</v>
      </c>
      <c r="D81" s="85" t="n">
        <v>89</v>
      </c>
      <c r="E81" s="85" t="n">
        <v>1</v>
      </c>
      <c r="F81" s="94" t="s">
        <v>165</v>
      </c>
      <c r="G81" s="94" t="s">
        <v>236</v>
      </c>
      <c r="H81" s="101"/>
      <c r="I81" s="95" t="n">
        <v>196.1</v>
      </c>
      <c r="J81" s="95" t="n">
        <v>80</v>
      </c>
      <c r="K81" s="95" t="n">
        <v>10</v>
      </c>
    </row>
    <row r="82" customFormat="false" ht="23.25" hidden="false" customHeight="true" outlineLevel="0" collapsed="false">
      <c r="A82" s="93" t="s">
        <v>182</v>
      </c>
      <c r="B82" s="103" t="s">
        <v>233</v>
      </c>
      <c r="C82" s="131" t="s">
        <v>211</v>
      </c>
      <c r="D82" s="85" t="n">
        <v>89</v>
      </c>
      <c r="E82" s="85" t="n">
        <v>1</v>
      </c>
      <c r="F82" s="94" t="s">
        <v>165</v>
      </c>
      <c r="G82" s="94" t="s">
        <v>236</v>
      </c>
      <c r="H82" s="101" t="s">
        <v>183</v>
      </c>
      <c r="I82" s="95" t="n">
        <v>196.1</v>
      </c>
      <c r="J82" s="95" t="n">
        <v>80</v>
      </c>
      <c r="K82" s="95" t="n">
        <v>10</v>
      </c>
    </row>
    <row r="83" customFormat="false" ht="32.25" hidden="false" customHeight="true" outlineLevel="0" collapsed="false">
      <c r="A83" s="93" t="s">
        <v>184</v>
      </c>
      <c r="B83" s="103" t="s">
        <v>233</v>
      </c>
      <c r="C83" s="131" t="s">
        <v>211</v>
      </c>
      <c r="D83" s="85" t="n">
        <v>89</v>
      </c>
      <c r="E83" s="85" t="n">
        <v>1</v>
      </c>
      <c r="F83" s="94" t="s">
        <v>165</v>
      </c>
      <c r="G83" s="94" t="s">
        <v>236</v>
      </c>
      <c r="H83" s="101" t="n">
        <v>250</v>
      </c>
      <c r="I83" s="95" t="n">
        <v>196.1</v>
      </c>
      <c r="J83" s="95" t="n">
        <v>80</v>
      </c>
      <c r="K83" s="95" t="n">
        <v>10</v>
      </c>
    </row>
    <row r="84" customFormat="false" ht="23.25" hidden="false" customHeight="true" outlineLevel="0" collapsed="false">
      <c r="A84" s="93" t="s">
        <v>237</v>
      </c>
      <c r="B84" s="103" t="s">
        <v>233</v>
      </c>
      <c r="C84" s="131" t="s">
        <v>211</v>
      </c>
      <c r="D84" s="85" t="n">
        <v>89</v>
      </c>
      <c r="E84" s="85" t="n">
        <v>1</v>
      </c>
      <c r="F84" s="94" t="s">
        <v>165</v>
      </c>
      <c r="G84" s="94" t="s">
        <v>238</v>
      </c>
      <c r="H84" s="101"/>
      <c r="I84" s="95" t="n">
        <v>6.9</v>
      </c>
      <c r="J84" s="95" t="n">
        <v>0</v>
      </c>
      <c r="K84" s="95" t="n">
        <v>0</v>
      </c>
    </row>
    <row r="85" customFormat="false" ht="23.25" hidden="false" customHeight="true" outlineLevel="0" collapsed="false">
      <c r="A85" s="93" t="s">
        <v>182</v>
      </c>
      <c r="B85" s="103" t="s">
        <v>233</v>
      </c>
      <c r="C85" s="131" t="s">
        <v>211</v>
      </c>
      <c r="D85" s="85" t="n">
        <v>89</v>
      </c>
      <c r="E85" s="85" t="n">
        <v>1</v>
      </c>
      <c r="F85" s="94" t="s">
        <v>165</v>
      </c>
      <c r="G85" s="94" t="s">
        <v>238</v>
      </c>
      <c r="H85" s="101" t="s">
        <v>183</v>
      </c>
      <c r="I85" s="95" t="n">
        <v>6.9</v>
      </c>
      <c r="J85" s="95" t="n">
        <v>0</v>
      </c>
      <c r="K85" s="95" t="n">
        <v>0</v>
      </c>
    </row>
    <row r="86" customFormat="false" ht="20.25" hidden="false" customHeight="true" outlineLevel="0" collapsed="false">
      <c r="A86" s="93" t="s">
        <v>184</v>
      </c>
      <c r="B86" s="103" t="s">
        <v>233</v>
      </c>
      <c r="C86" s="131" t="s">
        <v>211</v>
      </c>
      <c r="D86" s="85" t="n">
        <v>89</v>
      </c>
      <c r="E86" s="85" t="n">
        <v>1</v>
      </c>
      <c r="F86" s="94" t="s">
        <v>165</v>
      </c>
      <c r="G86" s="94" t="s">
        <v>238</v>
      </c>
      <c r="H86" s="101" t="n">
        <v>250</v>
      </c>
      <c r="I86" s="95" t="n">
        <v>6.9</v>
      </c>
      <c r="J86" s="95" t="n">
        <v>0</v>
      </c>
      <c r="K86" s="95" t="n">
        <v>0</v>
      </c>
    </row>
    <row r="87" customFormat="false" ht="27" hidden="false" customHeight="true" outlineLevel="0" collapsed="false">
      <c r="A87" s="132" t="s">
        <v>239</v>
      </c>
      <c r="B87" s="133" t="n">
        <v>10</v>
      </c>
      <c r="C87" s="134"/>
      <c r="D87" s="135"/>
      <c r="E87" s="135"/>
      <c r="F87" s="135"/>
      <c r="G87" s="135"/>
      <c r="H87" s="136"/>
      <c r="I87" s="88" t="n">
        <v>132.6</v>
      </c>
      <c r="J87" s="88" t="n">
        <v>132.6</v>
      </c>
      <c r="K87" s="88" t="n">
        <v>132.6</v>
      </c>
    </row>
    <row r="88" customFormat="false" ht="19.5" hidden="false" customHeight="true" outlineLevel="0" collapsed="false">
      <c r="A88" s="93" t="s">
        <v>240</v>
      </c>
      <c r="B88" s="94" t="s">
        <v>241</v>
      </c>
      <c r="C88" s="87" t="s">
        <v>157</v>
      </c>
      <c r="D88" s="94"/>
      <c r="E88" s="94"/>
      <c r="F88" s="94"/>
      <c r="G88" s="94"/>
      <c r="H88" s="101"/>
      <c r="I88" s="95" t="n">
        <v>132.6</v>
      </c>
      <c r="J88" s="95" t="n">
        <v>132.6</v>
      </c>
      <c r="K88" s="95" t="n">
        <v>132.6</v>
      </c>
    </row>
    <row r="89" customFormat="false" ht="23.25" hidden="false" customHeight="true" outlineLevel="0" collapsed="false">
      <c r="A89" s="93" t="s">
        <v>195</v>
      </c>
      <c r="B89" s="94" t="s">
        <v>241</v>
      </c>
      <c r="C89" s="87" t="s">
        <v>157</v>
      </c>
      <c r="D89" s="85" t="n">
        <v>89</v>
      </c>
      <c r="E89" s="85"/>
      <c r="F89" s="85"/>
      <c r="G89" s="94"/>
      <c r="H89" s="101"/>
      <c r="I89" s="95" t="n">
        <v>132.6</v>
      </c>
      <c r="J89" s="95" t="n">
        <v>132.6</v>
      </c>
      <c r="K89" s="95" t="n">
        <v>132.6</v>
      </c>
    </row>
    <row r="90" customFormat="false" ht="35.25" hidden="false" customHeight="true" outlineLevel="0" collapsed="false">
      <c r="A90" s="93" t="s">
        <v>196</v>
      </c>
      <c r="B90" s="94" t="s">
        <v>241</v>
      </c>
      <c r="C90" s="87" t="s">
        <v>157</v>
      </c>
      <c r="D90" s="85" t="n">
        <v>89</v>
      </c>
      <c r="E90" s="85" t="n">
        <v>1</v>
      </c>
      <c r="F90" s="85"/>
      <c r="G90" s="94"/>
      <c r="H90" s="101"/>
      <c r="I90" s="95" t="n">
        <v>132.6</v>
      </c>
      <c r="J90" s="95" t="n">
        <v>132.6</v>
      </c>
      <c r="K90" s="95" t="n">
        <v>132.6</v>
      </c>
    </row>
    <row r="91" customFormat="false" ht="23.25" hidden="false" customHeight="true" outlineLevel="0" collapsed="false">
      <c r="A91" s="93" t="s">
        <v>242</v>
      </c>
      <c r="B91" s="94" t="s">
        <v>241</v>
      </c>
      <c r="C91" s="87" t="s">
        <v>157</v>
      </c>
      <c r="D91" s="85" t="n">
        <v>89</v>
      </c>
      <c r="E91" s="85" t="n">
        <v>1</v>
      </c>
      <c r="F91" s="94" t="s">
        <v>165</v>
      </c>
      <c r="G91" s="94" t="s">
        <v>243</v>
      </c>
      <c r="H91" s="101"/>
      <c r="I91" s="95" t="n">
        <v>132.6</v>
      </c>
      <c r="J91" s="95" t="n">
        <v>132.6</v>
      </c>
      <c r="K91" s="95" t="n">
        <v>132.6</v>
      </c>
    </row>
    <row r="92" customFormat="false" ht="19.5" hidden="false" customHeight="true" outlineLevel="0" collapsed="false">
      <c r="A92" s="93" t="s">
        <v>244</v>
      </c>
      <c r="B92" s="94" t="s">
        <v>241</v>
      </c>
      <c r="C92" s="87" t="s">
        <v>157</v>
      </c>
      <c r="D92" s="85" t="n">
        <v>89</v>
      </c>
      <c r="E92" s="85" t="n">
        <v>1</v>
      </c>
      <c r="F92" s="94" t="s">
        <v>165</v>
      </c>
      <c r="G92" s="94" t="s">
        <v>243</v>
      </c>
      <c r="H92" s="101" t="s">
        <v>245</v>
      </c>
      <c r="I92" s="95" t="n">
        <v>132.6</v>
      </c>
      <c r="J92" s="95" t="n">
        <v>132.6</v>
      </c>
      <c r="K92" s="95" t="n">
        <v>132.6</v>
      </c>
    </row>
    <row r="93" customFormat="false" ht="24" hidden="false" customHeight="true" outlineLevel="0" collapsed="false">
      <c r="A93" s="93" t="s">
        <v>246</v>
      </c>
      <c r="B93" s="94" t="s">
        <v>241</v>
      </c>
      <c r="C93" s="87" t="s">
        <v>157</v>
      </c>
      <c r="D93" s="85" t="n">
        <v>89</v>
      </c>
      <c r="E93" s="85" t="n">
        <v>1</v>
      </c>
      <c r="F93" s="94" t="s">
        <v>165</v>
      </c>
      <c r="G93" s="94" t="s">
        <v>243</v>
      </c>
      <c r="H93" s="101" t="s">
        <v>247</v>
      </c>
      <c r="I93" s="95" t="n">
        <v>132.6</v>
      </c>
      <c r="J93" s="95" t="n">
        <v>132.6</v>
      </c>
      <c r="K93" s="95" t="n">
        <v>132.6</v>
      </c>
    </row>
    <row r="94" customFormat="false" ht="12.75" hidden="false" customHeight="false" outlineLevel="0" collapsed="false">
      <c r="A94" s="137" t="s">
        <v>248</v>
      </c>
      <c r="B94" s="138" t="s">
        <v>249</v>
      </c>
      <c r="C94" s="138"/>
      <c r="D94" s="138"/>
      <c r="E94" s="138"/>
      <c r="F94" s="139"/>
      <c r="G94" s="139"/>
      <c r="H94" s="139"/>
      <c r="I94" s="151" t="n">
        <v>0</v>
      </c>
      <c r="J94" s="151" t="n">
        <v>33.2</v>
      </c>
      <c r="K94" s="151" t="n">
        <v>60.1</v>
      </c>
    </row>
    <row r="95" customFormat="false" ht="12.75" hidden="false" customHeight="false" outlineLevel="0" collapsed="false">
      <c r="A95" s="141" t="s">
        <v>248</v>
      </c>
      <c r="B95" s="142" t="s">
        <v>249</v>
      </c>
      <c r="C95" s="142" t="s">
        <v>249</v>
      </c>
      <c r="D95" s="142"/>
      <c r="E95" s="142"/>
      <c r="F95" s="143"/>
      <c r="G95" s="143"/>
      <c r="H95" s="143"/>
      <c r="I95" s="152" t="n">
        <v>0</v>
      </c>
      <c r="J95" s="152" t="n">
        <v>33.2</v>
      </c>
      <c r="K95" s="152" t="n">
        <v>60.1</v>
      </c>
    </row>
    <row r="96" customFormat="false" ht="25.5" hidden="false" customHeight="false" outlineLevel="0" collapsed="false">
      <c r="A96" s="145" t="s">
        <v>250</v>
      </c>
      <c r="B96" s="142" t="s">
        <v>249</v>
      </c>
      <c r="C96" s="142" t="s">
        <v>249</v>
      </c>
      <c r="D96" s="146" t="s">
        <v>204</v>
      </c>
      <c r="E96" s="142"/>
      <c r="F96" s="143"/>
      <c r="G96" s="143"/>
      <c r="H96" s="143"/>
      <c r="I96" s="152" t="n">
        <v>0</v>
      </c>
      <c r="J96" s="152" t="n">
        <v>33.2</v>
      </c>
      <c r="K96" s="152" t="n">
        <v>60.1</v>
      </c>
    </row>
    <row r="97" customFormat="false" ht="38.25" hidden="false" customHeight="false" outlineLevel="0" collapsed="false">
      <c r="A97" s="147" t="s">
        <v>251</v>
      </c>
      <c r="B97" s="142" t="s">
        <v>249</v>
      </c>
      <c r="C97" s="142" t="s">
        <v>249</v>
      </c>
      <c r="D97" s="146" t="s">
        <v>204</v>
      </c>
      <c r="E97" s="142" t="s">
        <v>163</v>
      </c>
      <c r="F97" s="143"/>
      <c r="G97" s="143"/>
      <c r="H97" s="143"/>
      <c r="I97" s="152" t="n">
        <v>0</v>
      </c>
      <c r="J97" s="152" t="n">
        <v>33.2</v>
      </c>
      <c r="K97" s="152" t="n">
        <v>60.1</v>
      </c>
    </row>
    <row r="98" customFormat="false" ht="12.75" hidden="false" customHeight="false" outlineLevel="0" collapsed="false">
      <c r="A98" s="100" t="s">
        <v>252</v>
      </c>
      <c r="B98" s="142" t="s">
        <v>249</v>
      </c>
      <c r="C98" s="142" t="s">
        <v>249</v>
      </c>
      <c r="D98" s="146" t="s">
        <v>204</v>
      </c>
      <c r="E98" s="142" t="s">
        <v>163</v>
      </c>
      <c r="F98" s="143" t="s">
        <v>165</v>
      </c>
      <c r="G98" s="143" t="s">
        <v>253</v>
      </c>
      <c r="H98" s="143"/>
      <c r="I98" s="152" t="n">
        <v>0</v>
      </c>
      <c r="J98" s="152" t="n">
        <v>33.2</v>
      </c>
      <c r="K98" s="152" t="n">
        <v>60.1</v>
      </c>
    </row>
    <row r="99" customFormat="false" ht="12.75" hidden="false" customHeight="false" outlineLevel="0" collapsed="false">
      <c r="A99" s="100" t="s">
        <v>186</v>
      </c>
      <c r="B99" s="142" t="s">
        <v>249</v>
      </c>
      <c r="C99" s="142" t="s">
        <v>249</v>
      </c>
      <c r="D99" s="146" t="s">
        <v>204</v>
      </c>
      <c r="E99" s="142" t="s">
        <v>163</v>
      </c>
      <c r="F99" s="143" t="s">
        <v>165</v>
      </c>
      <c r="G99" s="143" t="s">
        <v>253</v>
      </c>
      <c r="H99" s="143" t="s">
        <v>187</v>
      </c>
      <c r="I99" s="152" t="n">
        <v>0</v>
      </c>
      <c r="J99" s="152" t="n">
        <v>33.2</v>
      </c>
      <c r="K99" s="152" t="n">
        <v>60.1</v>
      </c>
    </row>
    <row r="100" customFormat="false" ht="12.75" hidden="false" customHeight="false" outlineLevel="0" collapsed="false">
      <c r="A100" s="100" t="s">
        <v>207</v>
      </c>
      <c r="B100" s="142" t="s">
        <v>249</v>
      </c>
      <c r="C100" s="142" t="s">
        <v>249</v>
      </c>
      <c r="D100" s="146" t="s">
        <v>204</v>
      </c>
      <c r="E100" s="142" t="s">
        <v>163</v>
      </c>
      <c r="F100" s="143" t="s">
        <v>165</v>
      </c>
      <c r="G100" s="143" t="s">
        <v>253</v>
      </c>
      <c r="H100" s="143" t="s">
        <v>208</v>
      </c>
      <c r="I100" s="152" t="n">
        <v>0</v>
      </c>
      <c r="J100" s="152" t="n">
        <v>33.2</v>
      </c>
      <c r="K100" s="152" t="n">
        <v>60.1</v>
      </c>
    </row>
  </sheetData>
  <autoFilter ref="A13:K100"/>
  <mergeCells count="16">
    <mergeCell ref="A1:K1"/>
    <mergeCell ref="A2:K2"/>
    <mergeCell ref="A3:K3"/>
    <mergeCell ref="A4:K4"/>
    <mergeCell ref="A5:K5"/>
    <mergeCell ref="A6:K6"/>
    <mergeCell ref="A7:K7"/>
    <mergeCell ref="A8:K8"/>
    <mergeCell ref="J9:K9"/>
    <mergeCell ref="A10:A12"/>
    <mergeCell ref="B10:B12"/>
    <mergeCell ref="C10:C12"/>
    <mergeCell ref="D10:G12"/>
    <mergeCell ref="H10:H12"/>
    <mergeCell ref="I10:K11"/>
    <mergeCell ref="M20:N2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7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3" activeCellId="0" sqref="A93:IV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44.7"/>
    <col collapsed="false" customWidth="true" hidden="false" outlineLevel="0" max="2" min="2" style="0" width="6.85"/>
    <col collapsed="false" customWidth="true" hidden="false" outlineLevel="0" max="4" min="3" style="0" width="6.7"/>
    <col collapsed="false" customWidth="true" hidden="false" outlineLevel="0" max="5" min="5" style="0" width="7.56"/>
    <col collapsed="false" customWidth="true" hidden="false" outlineLevel="0" max="6" min="6" style="0" width="7.85"/>
    <col collapsed="false" customWidth="true" hidden="false" outlineLevel="0" max="7" min="7" style="0" width="7.28"/>
    <col collapsed="false" customWidth="true" hidden="false" outlineLevel="0" max="8" min="8" style="0" width="6.41"/>
    <col collapsed="false" customWidth="true" hidden="false" outlineLevel="0" max="10" min="10" style="0" width="11.28"/>
    <col collapsed="false" customWidth="true" hidden="false" outlineLevel="0" max="11" min="11" style="0" width="11.13"/>
    <col collapsed="false" customWidth="true" hidden="false" outlineLevel="0" max="12" min="12" style="0" width="15.13"/>
  </cols>
  <sheetData>
    <row r="1" customFormat="false" ht="12.75" hidden="false" customHeight="false" outlineLevel="0" collapsed="false">
      <c r="A1" s="63" t="s">
        <v>259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</row>
    <row r="2" customFormat="false" ht="12.75" hidden="false" customHeight="false" outlineLevel="0" collapsed="false">
      <c r="A2" s="63" t="s">
        <v>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12.75" hidden="false" customHeight="false" outlineLevel="0" collapsed="false">
      <c r="A3" s="63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</row>
    <row r="4" customFormat="false" ht="12.75" hidden="false" customHeight="false" outlineLevel="0" collapsed="false">
      <c r="A4" s="63" t="s">
        <v>3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12.75" hidden="false" customHeight="false" outlineLevel="0" collapsed="false">
      <c r="A5" s="63" t="s">
        <v>260</v>
      </c>
      <c r="B5" s="63"/>
      <c r="C5" s="63"/>
      <c r="D5" s="63"/>
      <c r="E5" s="63"/>
      <c r="F5" s="63"/>
      <c r="G5" s="63"/>
      <c r="H5" s="63"/>
      <c r="I5" s="63"/>
      <c r="J5" s="63"/>
      <c r="K5" s="63"/>
      <c r="L5" s="63"/>
    </row>
    <row r="6" customFormat="false" ht="12.75" hidden="false" customHeight="false" outlineLevel="0" collapsed="false">
      <c r="A6" s="63" t="s">
        <v>5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</row>
    <row r="7" customFormat="false" ht="16.5" hidden="false" customHeight="true" outlineLevel="0" collapsed="false">
      <c r="A7" s="64"/>
      <c r="B7" s="64"/>
      <c r="C7" s="64"/>
      <c r="D7" s="64"/>
      <c r="E7" s="64"/>
      <c r="F7" s="64"/>
      <c r="G7" s="64"/>
      <c r="H7" s="64"/>
      <c r="I7" s="64"/>
      <c r="J7" s="64"/>
      <c r="K7" s="64"/>
      <c r="L7" s="64"/>
    </row>
    <row r="8" customFormat="false" ht="130.5" hidden="false" customHeight="true" outlineLevel="0" collapsed="false">
      <c r="A8" s="66" t="s">
        <v>261</v>
      </c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</row>
    <row r="9" customFormat="false" ht="12" hidden="false" customHeight="true" outlineLevel="0" collapsed="false">
      <c r="A9" s="67"/>
      <c r="B9" s="67"/>
      <c r="C9" s="67"/>
      <c r="D9" s="67"/>
      <c r="E9" s="67"/>
      <c r="F9" s="67"/>
      <c r="G9" s="67"/>
      <c r="H9" s="67"/>
      <c r="I9" s="67"/>
      <c r="J9" s="67"/>
      <c r="K9" s="68" t="s">
        <v>34</v>
      </c>
      <c r="L9" s="68"/>
    </row>
    <row r="10" customFormat="false" ht="12.75" hidden="false" customHeight="true" outlineLevel="0" collapsed="false">
      <c r="A10" s="153" t="s">
        <v>141</v>
      </c>
      <c r="B10" s="154" t="s">
        <v>145</v>
      </c>
      <c r="C10" s="154"/>
      <c r="D10" s="154"/>
      <c r="E10" s="154"/>
      <c r="F10" s="154" t="s">
        <v>146</v>
      </c>
      <c r="G10" s="155" t="s">
        <v>143</v>
      </c>
      <c r="H10" s="154" t="s">
        <v>144</v>
      </c>
      <c r="I10" s="154" t="s">
        <v>142</v>
      </c>
      <c r="J10" s="156" t="s">
        <v>147</v>
      </c>
      <c r="K10" s="156"/>
      <c r="L10" s="156"/>
    </row>
    <row r="11" customFormat="false" ht="12.75" hidden="false" customHeight="false" outlineLevel="0" collapsed="false">
      <c r="A11" s="153"/>
      <c r="B11" s="154"/>
      <c r="C11" s="154"/>
      <c r="D11" s="154"/>
      <c r="E11" s="154"/>
      <c r="F11" s="154"/>
      <c r="G11" s="155"/>
      <c r="H11" s="154"/>
      <c r="I11" s="154"/>
      <c r="J11" s="156"/>
      <c r="K11" s="156"/>
      <c r="L11" s="156"/>
    </row>
    <row r="12" customFormat="false" ht="15.75" hidden="false" customHeight="false" outlineLevel="0" collapsed="false">
      <c r="A12" s="153"/>
      <c r="B12" s="154"/>
      <c r="C12" s="154"/>
      <c r="D12" s="154"/>
      <c r="E12" s="154"/>
      <c r="F12" s="154"/>
      <c r="G12" s="155"/>
      <c r="H12" s="154"/>
      <c r="I12" s="154"/>
      <c r="J12" s="22" t="s">
        <v>38</v>
      </c>
      <c r="K12" s="22" t="s">
        <v>39</v>
      </c>
      <c r="L12" s="22" t="s">
        <v>40</v>
      </c>
    </row>
    <row r="13" customFormat="false" ht="12.75" hidden="false" customHeight="false" outlineLevel="0" collapsed="false">
      <c r="A13" s="157" t="n">
        <v>1</v>
      </c>
      <c r="B13" s="158" t="s">
        <v>177</v>
      </c>
      <c r="C13" s="158" t="s">
        <v>262</v>
      </c>
      <c r="D13" s="158" t="s">
        <v>263</v>
      </c>
      <c r="E13" s="158" t="s">
        <v>148</v>
      </c>
      <c r="F13" s="158" t="s">
        <v>149</v>
      </c>
      <c r="G13" s="159" t="n">
        <v>7</v>
      </c>
      <c r="H13" s="158" t="s">
        <v>151</v>
      </c>
      <c r="I13" s="160" t="s">
        <v>152</v>
      </c>
      <c r="J13" s="160" t="s">
        <v>241</v>
      </c>
      <c r="K13" s="160" t="s">
        <v>203</v>
      </c>
      <c r="L13" s="159" t="n">
        <v>12</v>
      </c>
      <c r="M13" s="96"/>
    </row>
    <row r="14" customFormat="false" ht="15.75" hidden="false" customHeight="true" outlineLevel="0" collapsed="false">
      <c r="A14" s="83" t="s">
        <v>153</v>
      </c>
      <c r="B14" s="86"/>
      <c r="C14" s="86"/>
      <c r="D14" s="86"/>
      <c r="E14" s="87"/>
      <c r="F14" s="87"/>
      <c r="G14" s="85"/>
      <c r="H14" s="86"/>
      <c r="I14" s="85"/>
      <c r="J14" s="88" t="n">
        <v>2129.1</v>
      </c>
      <c r="K14" s="88" t="n">
        <v>1690.8</v>
      </c>
      <c r="L14" s="88" t="n">
        <v>1583.2</v>
      </c>
      <c r="M14" s="31" t="e">
        <f aca="false">#REF!-'№5 цел.статьи'!J14</f>
        <v>#VALUE!</v>
      </c>
      <c r="N14" s="31" t="e">
        <f aca="false">#REF!-'№5 цел.статьи'!K14</f>
        <v>#VALUE!</v>
      </c>
      <c r="O14" s="31" t="e">
        <f aca="false">#REF!-'№5 цел.статьи'!L14</f>
        <v>#VALUE!</v>
      </c>
    </row>
    <row r="15" customFormat="false" ht="51.75" hidden="false" customHeight="true" outlineLevel="0" collapsed="false">
      <c r="A15" s="93" t="s">
        <v>229</v>
      </c>
      <c r="B15" s="86" t="n">
        <v>13</v>
      </c>
      <c r="C15" s="86" t="n">
        <v>0</v>
      </c>
      <c r="D15" s="87" t="s">
        <v>157</v>
      </c>
      <c r="E15" s="87"/>
      <c r="F15" s="87"/>
      <c r="G15" s="85"/>
      <c r="H15" s="86"/>
      <c r="I15" s="85"/>
      <c r="J15" s="95" t="n">
        <v>204.4</v>
      </c>
      <c r="K15" s="95" t="n">
        <v>215.2</v>
      </c>
      <c r="L15" s="95" t="n">
        <v>221.6</v>
      </c>
    </row>
    <row r="16" customFormat="false" ht="33" hidden="false" customHeight="true" outlineLevel="0" collapsed="false">
      <c r="A16" s="105" t="s">
        <v>230</v>
      </c>
      <c r="B16" s="85" t="n">
        <v>13</v>
      </c>
      <c r="C16" s="85" t="n">
        <v>0</v>
      </c>
      <c r="D16" s="87" t="s">
        <v>157</v>
      </c>
      <c r="E16" s="94" t="s">
        <v>231</v>
      </c>
      <c r="F16" s="94"/>
      <c r="G16" s="85"/>
      <c r="H16" s="85"/>
      <c r="I16" s="85"/>
      <c r="J16" s="95" t="n">
        <v>204.4</v>
      </c>
      <c r="K16" s="95" t="n">
        <v>215.2</v>
      </c>
      <c r="L16" s="95" t="n">
        <v>221.6</v>
      </c>
    </row>
    <row r="17" customFormat="false" ht="24" hidden="false" customHeight="true" outlineLevel="0" collapsed="false">
      <c r="A17" s="93" t="s">
        <v>223</v>
      </c>
      <c r="B17" s="85" t="n">
        <v>13</v>
      </c>
      <c r="C17" s="85" t="n">
        <v>0</v>
      </c>
      <c r="D17" s="87" t="s">
        <v>157</v>
      </c>
      <c r="E17" s="94" t="s">
        <v>231</v>
      </c>
      <c r="F17" s="94" t="s">
        <v>183</v>
      </c>
      <c r="G17" s="85"/>
      <c r="H17" s="85"/>
      <c r="I17" s="85"/>
      <c r="J17" s="95" t="n">
        <v>204.4</v>
      </c>
      <c r="K17" s="95" t="n">
        <v>215.2</v>
      </c>
      <c r="L17" s="95" t="n">
        <v>221.6</v>
      </c>
    </row>
    <row r="18" customFormat="false" ht="22.5" hidden="false" customHeight="false" outlineLevel="0" collapsed="false">
      <c r="A18" s="93" t="s">
        <v>264</v>
      </c>
      <c r="B18" s="86" t="n">
        <v>13</v>
      </c>
      <c r="C18" s="86" t="n">
        <v>0</v>
      </c>
      <c r="D18" s="87" t="s">
        <v>157</v>
      </c>
      <c r="E18" s="94" t="s">
        <v>231</v>
      </c>
      <c r="F18" s="108" t="s">
        <v>185</v>
      </c>
      <c r="G18" s="85"/>
      <c r="H18" s="86"/>
      <c r="I18" s="85"/>
      <c r="J18" s="95" t="n">
        <v>204.4</v>
      </c>
      <c r="K18" s="95" t="n">
        <v>215.2</v>
      </c>
      <c r="L18" s="95" t="n">
        <v>221.6</v>
      </c>
    </row>
    <row r="19" customFormat="false" ht="12.75" hidden="false" customHeight="false" outlineLevel="0" collapsed="false">
      <c r="A19" s="93" t="s">
        <v>224</v>
      </c>
      <c r="B19" s="86" t="n">
        <v>13</v>
      </c>
      <c r="C19" s="86" t="n">
        <v>0</v>
      </c>
      <c r="D19" s="87" t="s">
        <v>157</v>
      </c>
      <c r="E19" s="94" t="s">
        <v>231</v>
      </c>
      <c r="F19" s="108" t="s">
        <v>185</v>
      </c>
      <c r="G19" s="94" t="s">
        <v>175</v>
      </c>
      <c r="H19" s="87"/>
      <c r="I19" s="94"/>
      <c r="J19" s="95" t="n">
        <v>204.4</v>
      </c>
      <c r="K19" s="95" t="n">
        <v>215.2</v>
      </c>
      <c r="L19" s="95" t="n">
        <v>221.6</v>
      </c>
    </row>
    <row r="20" customFormat="false" ht="12.75" hidden="false" customHeight="false" outlineLevel="0" collapsed="false">
      <c r="A20" s="93" t="s">
        <v>225</v>
      </c>
      <c r="B20" s="86" t="n">
        <v>13</v>
      </c>
      <c r="C20" s="86" t="n">
        <v>0</v>
      </c>
      <c r="D20" s="87" t="s">
        <v>157</v>
      </c>
      <c r="E20" s="94" t="s">
        <v>231</v>
      </c>
      <c r="F20" s="108" t="s">
        <v>185</v>
      </c>
      <c r="G20" s="94" t="s">
        <v>175</v>
      </c>
      <c r="H20" s="87" t="s">
        <v>226</v>
      </c>
      <c r="I20" s="94"/>
      <c r="J20" s="95" t="n">
        <v>204.4</v>
      </c>
      <c r="K20" s="95" t="n">
        <v>215.2</v>
      </c>
      <c r="L20" s="95" t="n">
        <v>221.6</v>
      </c>
    </row>
    <row r="21" customFormat="false" ht="36.75" hidden="false" customHeight="true" outlineLevel="0" collapsed="false">
      <c r="A21" s="89" t="s">
        <v>154</v>
      </c>
      <c r="B21" s="161" t="n">
        <v>13</v>
      </c>
      <c r="C21" s="161" t="n">
        <v>0</v>
      </c>
      <c r="D21" s="79" t="s">
        <v>157</v>
      </c>
      <c r="E21" s="94" t="s">
        <v>231</v>
      </c>
      <c r="F21" s="108" t="s">
        <v>185</v>
      </c>
      <c r="G21" s="90" t="s">
        <v>175</v>
      </c>
      <c r="H21" s="79" t="s">
        <v>226</v>
      </c>
      <c r="I21" s="90" t="s">
        <v>155</v>
      </c>
      <c r="J21" s="88" t="n">
        <v>204.4</v>
      </c>
      <c r="K21" s="88" t="n">
        <v>215.2</v>
      </c>
      <c r="L21" s="88" t="n">
        <v>221.6</v>
      </c>
    </row>
    <row r="22" customFormat="false" ht="47.25" hidden="false" customHeight="true" outlineLevel="0" collapsed="false">
      <c r="A22" s="162" t="s">
        <v>265</v>
      </c>
      <c r="B22" s="161" t="n">
        <v>31</v>
      </c>
      <c r="C22" s="161"/>
      <c r="D22" s="79"/>
      <c r="E22" s="87"/>
      <c r="F22" s="79"/>
      <c r="G22" s="90"/>
      <c r="H22" s="79"/>
      <c r="I22" s="90"/>
      <c r="J22" s="88" t="n">
        <v>1</v>
      </c>
      <c r="K22" s="88" t="n">
        <v>1</v>
      </c>
      <c r="L22" s="88" t="n">
        <v>1</v>
      </c>
    </row>
    <row r="23" customFormat="false" ht="23.25" hidden="false" customHeight="true" outlineLevel="0" collapsed="false">
      <c r="A23" s="117" t="s">
        <v>266</v>
      </c>
      <c r="B23" s="86" t="n">
        <v>31</v>
      </c>
      <c r="C23" s="86" t="n">
        <v>0</v>
      </c>
      <c r="D23" s="87" t="s">
        <v>157</v>
      </c>
      <c r="E23" s="87"/>
      <c r="F23" s="87"/>
      <c r="G23" s="94"/>
      <c r="H23" s="87"/>
      <c r="I23" s="94"/>
      <c r="J23" s="95" t="n">
        <v>1</v>
      </c>
      <c r="K23" s="95" t="n">
        <v>1</v>
      </c>
      <c r="L23" s="95" t="n">
        <v>1</v>
      </c>
    </row>
    <row r="24" customFormat="false" ht="23.25" hidden="false" customHeight="true" outlineLevel="0" collapsed="false">
      <c r="A24" s="117" t="s">
        <v>222</v>
      </c>
      <c r="B24" s="86" t="n">
        <v>31</v>
      </c>
      <c r="C24" s="86" t="n">
        <v>0</v>
      </c>
      <c r="D24" s="87" t="s">
        <v>157</v>
      </c>
      <c r="E24" s="87" t="s">
        <v>267</v>
      </c>
      <c r="F24" s="87"/>
      <c r="G24" s="94"/>
      <c r="H24" s="87"/>
      <c r="I24" s="94"/>
      <c r="J24" s="95" t="n">
        <v>1</v>
      </c>
      <c r="K24" s="95" t="n">
        <v>1</v>
      </c>
      <c r="L24" s="95" t="n">
        <v>1</v>
      </c>
    </row>
    <row r="25" customFormat="false" ht="23.25" hidden="false" customHeight="true" outlineLevel="0" collapsed="false">
      <c r="A25" s="163" t="s">
        <v>223</v>
      </c>
      <c r="B25" s="86" t="n">
        <v>31</v>
      </c>
      <c r="C25" s="86" t="n">
        <v>0</v>
      </c>
      <c r="D25" s="87" t="s">
        <v>157</v>
      </c>
      <c r="E25" s="87" t="n">
        <v>42400</v>
      </c>
      <c r="F25" s="87" t="s">
        <v>183</v>
      </c>
      <c r="G25" s="94"/>
      <c r="H25" s="87"/>
      <c r="I25" s="94"/>
      <c r="J25" s="95" t="n">
        <v>1</v>
      </c>
      <c r="K25" s="95" t="n">
        <v>1</v>
      </c>
      <c r="L25" s="95" t="n">
        <v>1</v>
      </c>
    </row>
    <row r="26" customFormat="false" ht="23.25" hidden="false" customHeight="true" outlineLevel="0" collapsed="false">
      <c r="A26" s="163" t="s">
        <v>184</v>
      </c>
      <c r="B26" s="86" t="n">
        <v>31</v>
      </c>
      <c r="C26" s="86" t="n">
        <v>0</v>
      </c>
      <c r="D26" s="87" t="s">
        <v>157</v>
      </c>
      <c r="E26" s="87" t="n">
        <v>42400</v>
      </c>
      <c r="F26" s="108" t="s">
        <v>185</v>
      </c>
      <c r="G26" s="94"/>
      <c r="H26" s="87"/>
      <c r="I26" s="94"/>
      <c r="J26" s="95" t="n">
        <v>1</v>
      </c>
      <c r="K26" s="95" t="n">
        <v>1</v>
      </c>
      <c r="L26" s="95" t="n">
        <v>1</v>
      </c>
    </row>
    <row r="27" customFormat="false" ht="23.25" hidden="false" customHeight="true" outlineLevel="0" collapsed="false">
      <c r="A27" s="163" t="s">
        <v>268</v>
      </c>
      <c r="B27" s="86" t="n">
        <v>31</v>
      </c>
      <c r="C27" s="86" t="n">
        <v>0</v>
      </c>
      <c r="D27" s="87" t="s">
        <v>157</v>
      </c>
      <c r="E27" s="87" t="n">
        <v>42400</v>
      </c>
      <c r="F27" s="108" t="s">
        <v>185</v>
      </c>
      <c r="G27" s="94" t="s">
        <v>211</v>
      </c>
      <c r="H27" s="87" t="s">
        <v>217</v>
      </c>
      <c r="I27" s="94"/>
      <c r="J27" s="95" t="n">
        <v>1</v>
      </c>
      <c r="K27" s="95" t="n">
        <v>1</v>
      </c>
      <c r="L27" s="95" t="n">
        <v>1</v>
      </c>
    </row>
    <row r="28" customFormat="false" ht="33.75" hidden="false" customHeight="true" outlineLevel="0" collapsed="false">
      <c r="A28" s="89" t="s">
        <v>154</v>
      </c>
      <c r="B28" s="161" t="n">
        <v>31</v>
      </c>
      <c r="C28" s="161" t="n">
        <v>0</v>
      </c>
      <c r="D28" s="79" t="s">
        <v>157</v>
      </c>
      <c r="E28" s="79" t="n">
        <v>42400</v>
      </c>
      <c r="F28" s="108" t="s">
        <v>185</v>
      </c>
      <c r="G28" s="90" t="s">
        <v>211</v>
      </c>
      <c r="H28" s="79" t="s">
        <v>217</v>
      </c>
      <c r="I28" s="90" t="s">
        <v>269</v>
      </c>
      <c r="J28" s="88" t="n">
        <v>1</v>
      </c>
      <c r="K28" s="88" t="n">
        <v>1</v>
      </c>
      <c r="L28" s="88" t="n">
        <v>1</v>
      </c>
    </row>
    <row r="29" customFormat="false" ht="23.25" hidden="false" customHeight="true" outlineLevel="0" collapsed="false">
      <c r="A29" s="89" t="s">
        <v>160</v>
      </c>
      <c r="B29" s="90" t="s">
        <v>161</v>
      </c>
      <c r="C29" s="90"/>
      <c r="D29" s="90"/>
      <c r="E29" s="90"/>
      <c r="F29" s="90"/>
      <c r="G29" s="90"/>
      <c r="H29" s="90"/>
      <c r="I29" s="90"/>
      <c r="J29" s="88" t="n">
        <v>1445.2</v>
      </c>
      <c r="K29" s="88" t="n">
        <v>1072.1</v>
      </c>
      <c r="L29" s="88" t="n">
        <v>987.1</v>
      </c>
    </row>
    <row r="30" customFormat="false" ht="12.75" hidden="false" customHeight="false" outlineLevel="0" collapsed="false">
      <c r="A30" s="93" t="s">
        <v>270</v>
      </c>
      <c r="B30" s="94" t="s">
        <v>161</v>
      </c>
      <c r="C30" s="94" t="s">
        <v>163</v>
      </c>
      <c r="D30" s="94"/>
      <c r="E30" s="94"/>
      <c r="F30" s="94"/>
      <c r="G30" s="94"/>
      <c r="H30" s="94"/>
      <c r="I30" s="90"/>
      <c r="J30" s="95" t="n">
        <v>449.6</v>
      </c>
      <c r="K30" s="95" t="n">
        <v>351.5</v>
      </c>
      <c r="L30" s="95" t="n">
        <v>338.5</v>
      </c>
    </row>
    <row r="31" customFormat="false" ht="34.5" hidden="false" customHeight="true" outlineLevel="0" collapsed="false">
      <c r="A31" s="93" t="s">
        <v>164</v>
      </c>
      <c r="B31" s="94" t="s">
        <v>161</v>
      </c>
      <c r="C31" s="94" t="s">
        <v>163</v>
      </c>
      <c r="D31" s="94" t="s">
        <v>165</v>
      </c>
      <c r="E31" s="94" t="s">
        <v>166</v>
      </c>
      <c r="F31" s="94"/>
      <c r="G31" s="94"/>
      <c r="H31" s="94"/>
      <c r="I31" s="90"/>
      <c r="J31" s="95" t="n">
        <v>381.2</v>
      </c>
      <c r="K31" s="95" t="n">
        <v>351.5</v>
      </c>
      <c r="L31" s="95" t="n">
        <v>338.5</v>
      </c>
    </row>
    <row r="32" customFormat="false" ht="48.75" hidden="false" customHeight="true" outlineLevel="0" collapsed="false">
      <c r="A32" s="93" t="s">
        <v>167</v>
      </c>
      <c r="B32" s="94" t="s">
        <v>161</v>
      </c>
      <c r="C32" s="94" t="s">
        <v>163</v>
      </c>
      <c r="D32" s="94" t="s">
        <v>165</v>
      </c>
      <c r="E32" s="94" t="s">
        <v>166</v>
      </c>
      <c r="F32" s="94" t="s">
        <v>168</v>
      </c>
      <c r="G32" s="94"/>
      <c r="H32" s="94"/>
      <c r="I32" s="90"/>
      <c r="J32" s="95" t="n">
        <v>381.2</v>
      </c>
      <c r="K32" s="95" t="n">
        <v>351.5</v>
      </c>
      <c r="L32" s="95" t="n">
        <v>338.5</v>
      </c>
    </row>
    <row r="33" customFormat="false" ht="26.25" hidden="false" customHeight="true" outlineLevel="0" collapsed="false">
      <c r="A33" s="93" t="s">
        <v>169</v>
      </c>
      <c r="B33" s="94" t="s">
        <v>161</v>
      </c>
      <c r="C33" s="94" t="s">
        <v>163</v>
      </c>
      <c r="D33" s="94" t="s">
        <v>165</v>
      </c>
      <c r="E33" s="94" t="s">
        <v>166</v>
      </c>
      <c r="F33" s="94" t="s">
        <v>170</v>
      </c>
      <c r="G33" s="94"/>
      <c r="H33" s="94"/>
      <c r="I33" s="90"/>
      <c r="J33" s="95" t="n">
        <v>381.2</v>
      </c>
      <c r="K33" s="95" t="n">
        <v>351.5</v>
      </c>
      <c r="L33" s="95" t="n">
        <v>338.5</v>
      </c>
    </row>
    <row r="34" customFormat="false" ht="16.5" hidden="false" customHeight="true" outlineLevel="0" collapsed="false">
      <c r="A34" s="164" t="s">
        <v>156</v>
      </c>
      <c r="B34" s="94" t="s">
        <v>161</v>
      </c>
      <c r="C34" s="94" t="s">
        <v>163</v>
      </c>
      <c r="D34" s="94" t="s">
        <v>165</v>
      </c>
      <c r="E34" s="94" t="s">
        <v>166</v>
      </c>
      <c r="F34" s="94" t="s">
        <v>170</v>
      </c>
      <c r="G34" s="94" t="s">
        <v>157</v>
      </c>
      <c r="H34" s="94"/>
      <c r="I34" s="94"/>
      <c r="J34" s="95" t="n">
        <v>381.2</v>
      </c>
      <c r="K34" s="95" t="n">
        <v>351.5</v>
      </c>
      <c r="L34" s="95" t="n">
        <v>338.5</v>
      </c>
    </row>
    <row r="35" customFormat="false" ht="28.5" hidden="false" customHeight="true" outlineLevel="0" collapsed="false">
      <c r="A35" s="93" t="s">
        <v>158</v>
      </c>
      <c r="B35" s="94" t="s">
        <v>161</v>
      </c>
      <c r="C35" s="94" t="s">
        <v>163</v>
      </c>
      <c r="D35" s="94" t="s">
        <v>165</v>
      </c>
      <c r="E35" s="94" t="s">
        <v>166</v>
      </c>
      <c r="F35" s="94" t="s">
        <v>170</v>
      </c>
      <c r="G35" s="94" t="s">
        <v>157</v>
      </c>
      <c r="H35" s="94" t="s">
        <v>159</v>
      </c>
      <c r="I35" s="94"/>
      <c r="J35" s="95" t="n">
        <v>381.2</v>
      </c>
      <c r="K35" s="95" t="n">
        <v>351.5</v>
      </c>
      <c r="L35" s="95" t="n">
        <v>338.5</v>
      </c>
    </row>
    <row r="36" customFormat="false" ht="32.25" hidden="false" customHeight="false" outlineLevel="0" collapsed="false">
      <c r="A36" s="89" t="s">
        <v>154</v>
      </c>
      <c r="B36" s="90" t="s">
        <v>161</v>
      </c>
      <c r="C36" s="90" t="s">
        <v>163</v>
      </c>
      <c r="D36" s="94" t="s">
        <v>165</v>
      </c>
      <c r="E36" s="94" t="s">
        <v>166</v>
      </c>
      <c r="F36" s="94" t="s">
        <v>170</v>
      </c>
      <c r="G36" s="90" t="s">
        <v>157</v>
      </c>
      <c r="H36" s="90" t="s">
        <v>159</v>
      </c>
      <c r="I36" s="90" t="s">
        <v>155</v>
      </c>
      <c r="J36" s="88" t="n">
        <v>381.2</v>
      </c>
      <c r="K36" s="88" t="n">
        <v>351.5</v>
      </c>
      <c r="L36" s="88" t="n">
        <v>338.5</v>
      </c>
    </row>
    <row r="37" customFormat="false" ht="33.75" hidden="false" customHeight="false" outlineLevel="0" collapsed="false">
      <c r="A37" s="93" t="s">
        <v>257</v>
      </c>
      <c r="B37" s="94" t="s">
        <v>161</v>
      </c>
      <c r="C37" s="94" t="s">
        <v>163</v>
      </c>
      <c r="D37" s="94" t="s">
        <v>165</v>
      </c>
      <c r="E37" s="94" t="s">
        <v>172</v>
      </c>
      <c r="F37" s="94"/>
      <c r="G37" s="90"/>
      <c r="H37" s="90"/>
      <c r="I37" s="90"/>
      <c r="J37" s="95" t="n">
        <v>68.4</v>
      </c>
      <c r="K37" s="95" t="n">
        <v>0</v>
      </c>
      <c r="L37" s="95" t="n">
        <v>0</v>
      </c>
    </row>
    <row r="38" customFormat="false" ht="45" hidden="false" customHeight="false" outlineLevel="0" collapsed="false">
      <c r="A38" s="93" t="s">
        <v>167</v>
      </c>
      <c r="B38" s="94" t="s">
        <v>161</v>
      </c>
      <c r="C38" s="94" t="s">
        <v>163</v>
      </c>
      <c r="D38" s="94" t="s">
        <v>165</v>
      </c>
      <c r="E38" s="94" t="s">
        <v>172</v>
      </c>
      <c r="F38" s="94" t="s">
        <v>168</v>
      </c>
      <c r="G38" s="90"/>
      <c r="H38" s="90"/>
      <c r="I38" s="90"/>
      <c r="J38" s="95" t="n">
        <v>68.4</v>
      </c>
      <c r="K38" s="95" t="n">
        <v>0</v>
      </c>
      <c r="L38" s="95" t="n">
        <v>0</v>
      </c>
    </row>
    <row r="39" customFormat="false" ht="22.5" hidden="false" customHeight="false" outlineLevel="0" collapsed="false">
      <c r="A39" s="93" t="s">
        <v>169</v>
      </c>
      <c r="B39" s="94" t="s">
        <v>161</v>
      </c>
      <c r="C39" s="94" t="s">
        <v>163</v>
      </c>
      <c r="D39" s="94" t="s">
        <v>165</v>
      </c>
      <c r="E39" s="94" t="s">
        <v>172</v>
      </c>
      <c r="F39" s="94" t="s">
        <v>170</v>
      </c>
      <c r="G39" s="90"/>
      <c r="H39" s="90"/>
      <c r="I39" s="90"/>
      <c r="J39" s="95" t="n">
        <v>68.4</v>
      </c>
      <c r="K39" s="95" t="n">
        <v>0</v>
      </c>
      <c r="L39" s="95" t="n">
        <v>0</v>
      </c>
    </row>
    <row r="40" customFormat="false" ht="12.75" hidden="false" customHeight="false" outlineLevel="0" collapsed="false">
      <c r="A40" s="164" t="s">
        <v>156</v>
      </c>
      <c r="B40" s="94" t="s">
        <v>161</v>
      </c>
      <c r="C40" s="94" t="s">
        <v>163</v>
      </c>
      <c r="D40" s="94" t="s">
        <v>165</v>
      </c>
      <c r="E40" s="94" t="s">
        <v>172</v>
      </c>
      <c r="F40" s="94" t="s">
        <v>170</v>
      </c>
      <c r="G40" s="94" t="s">
        <v>157</v>
      </c>
      <c r="H40" s="94"/>
      <c r="I40" s="94"/>
      <c r="J40" s="95" t="n">
        <v>68.4</v>
      </c>
      <c r="K40" s="95" t="n">
        <v>0</v>
      </c>
      <c r="L40" s="95" t="n">
        <v>0</v>
      </c>
    </row>
    <row r="41" customFormat="false" ht="33.75" hidden="false" customHeight="false" outlineLevel="0" collapsed="false">
      <c r="A41" s="93" t="s">
        <v>174</v>
      </c>
      <c r="B41" s="94" t="s">
        <v>161</v>
      </c>
      <c r="C41" s="94" t="s">
        <v>163</v>
      </c>
      <c r="D41" s="94" t="s">
        <v>165</v>
      </c>
      <c r="E41" s="94" t="s">
        <v>172</v>
      </c>
      <c r="F41" s="94" t="s">
        <v>170</v>
      </c>
      <c r="G41" s="94" t="s">
        <v>157</v>
      </c>
      <c r="H41" s="94" t="s">
        <v>159</v>
      </c>
      <c r="I41" s="94"/>
      <c r="J41" s="95" t="n">
        <v>68.4</v>
      </c>
      <c r="K41" s="95" t="n">
        <v>0</v>
      </c>
      <c r="L41" s="95" t="n">
        <v>0</v>
      </c>
    </row>
    <row r="42" customFormat="false" ht="32.25" hidden="false" customHeight="false" outlineLevel="0" collapsed="false">
      <c r="A42" s="89" t="s">
        <v>154</v>
      </c>
      <c r="B42" s="90" t="s">
        <v>161</v>
      </c>
      <c r="C42" s="90" t="s">
        <v>163</v>
      </c>
      <c r="D42" s="90" t="s">
        <v>165</v>
      </c>
      <c r="E42" s="90" t="s">
        <v>172</v>
      </c>
      <c r="F42" s="90" t="s">
        <v>170</v>
      </c>
      <c r="G42" s="90" t="s">
        <v>157</v>
      </c>
      <c r="H42" s="90" t="s">
        <v>159</v>
      </c>
      <c r="I42" s="90" t="s">
        <v>155</v>
      </c>
      <c r="J42" s="88" t="n">
        <v>68.4</v>
      </c>
      <c r="K42" s="88" t="n">
        <v>0</v>
      </c>
      <c r="L42" s="88" t="n">
        <v>0</v>
      </c>
    </row>
    <row r="43" customFormat="false" ht="22.5" hidden="false" customHeight="true" outlineLevel="0" collapsed="false">
      <c r="A43" s="93" t="s">
        <v>271</v>
      </c>
      <c r="B43" s="94" t="s">
        <v>161</v>
      </c>
      <c r="C43" s="94" t="s">
        <v>177</v>
      </c>
      <c r="D43" s="94"/>
      <c r="E43" s="94"/>
      <c r="F43" s="94"/>
      <c r="G43" s="94"/>
      <c r="H43" s="94"/>
      <c r="I43" s="94"/>
      <c r="J43" s="95" t="n">
        <v>995.6</v>
      </c>
      <c r="K43" s="95" t="n">
        <v>720.6</v>
      </c>
      <c r="L43" s="95" t="n">
        <v>648.6</v>
      </c>
    </row>
    <row r="44" customFormat="false" ht="24.75" hidden="false" customHeight="true" outlineLevel="0" collapsed="false">
      <c r="A44" s="93" t="s">
        <v>178</v>
      </c>
      <c r="B44" s="94" t="s">
        <v>161</v>
      </c>
      <c r="C44" s="94" t="s">
        <v>177</v>
      </c>
      <c r="D44" s="94" t="s">
        <v>165</v>
      </c>
      <c r="E44" s="94" t="s">
        <v>179</v>
      </c>
      <c r="F44" s="94"/>
      <c r="G44" s="94"/>
      <c r="H44" s="94"/>
      <c r="I44" s="94"/>
      <c r="J44" s="95" t="n">
        <v>559.9</v>
      </c>
      <c r="K44" s="95" t="n">
        <v>546.7</v>
      </c>
      <c r="L44" s="95" t="n">
        <v>540.3</v>
      </c>
    </row>
    <row r="45" customFormat="false" ht="51.75" hidden="false" customHeight="true" outlineLevel="0" collapsed="false">
      <c r="A45" s="93" t="s">
        <v>167</v>
      </c>
      <c r="B45" s="94" t="s">
        <v>161</v>
      </c>
      <c r="C45" s="94" t="s">
        <v>177</v>
      </c>
      <c r="D45" s="94" t="s">
        <v>165</v>
      </c>
      <c r="E45" s="94" t="s">
        <v>179</v>
      </c>
      <c r="F45" s="94" t="s">
        <v>168</v>
      </c>
      <c r="G45" s="94"/>
      <c r="H45" s="94"/>
      <c r="I45" s="94"/>
      <c r="J45" s="95" t="n">
        <v>559.9</v>
      </c>
      <c r="K45" s="95" t="n">
        <v>546.7</v>
      </c>
      <c r="L45" s="95" t="n">
        <v>540.3</v>
      </c>
    </row>
    <row r="46" customFormat="false" ht="24.75" hidden="false" customHeight="true" outlineLevel="0" collapsed="false">
      <c r="A46" s="93" t="s">
        <v>169</v>
      </c>
      <c r="B46" s="94" t="s">
        <v>161</v>
      </c>
      <c r="C46" s="94" t="s">
        <v>177</v>
      </c>
      <c r="D46" s="94" t="s">
        <v>165</v>
      </c>
      <c r="E46" s="94" t="s">
        <v>179</v>
      </c>
      <c r="F46" s="94" t="s">
        <v>170</v>
      </c>
      <c r="G46" s="94"/>
      <c r="H46" s="94"/>
      <c r="I46" s="94"/>
      <c r="J46" s="95" t="n">
        <v>559.9</v>
      </c>
      <c r="K46" s="95" t="n">
        <v>546.7</v>
      </c>
      <c r="L46" s="95" t="n">
        <v>540.3</v>
      </c>
    </row>
    <row r="47" customFormat="false" ht="17.25" hidden="false" customHeight="true" outlineLevel="0" collapsed="false">
      <c r="A47" s="164" t="s">
        <v>156</v>
      </c>
      <c r="B47" s="94" t="s">
        <v>161</v>
      </c>
      <c r="C47" s="94" t="s">
        <v>177</v>
      </c>
      <c r="D47" s="94" t="s">
        <v>165</v>
      </c>
      <c r="E47" s="94" t="s">
        <v>179</v>
      </c>
      <c r="F47" s="94" t="s">
        <v>170</v>
      </c>
      <c r="G47" s="94" t="s">
        <v>157</v>
      </c>
      <c r="H47" s="94"/>
      <c r="I47" s="94"/>
      <c r="J47" s="95" t="n">
        <v>559.9</v>
      </c>
      <c r="K47" s="95" t="n">
        <v>546.7</v>
      </c>
      <c r="L47" s="95" t="n">
        <v>540.3</v>
      </c>
    </row>
    <row r="48" s="62" customFormat="true" ht="48.75" hidden="false" customHeight="true" outlineLevel="0" collapsed="false">
      <c r="A48" s="93" t="s">
        <v>174</v>
      </c>
      <c r="B48" s="94" t="s">
        <v>161</v>
      </c>
      <c r="C48" s="94" t="s">
        <v>177</v>
      </c>
      <c r="D48" s="94" t="s">
        <v>165</v>
      </c>
      <c r="E48" s="94" t="s">
        <v>179</v>
      </c>
      <c r="F48" s="94" t="s">
        <v>170</v>
      </c>
      <c r="G48" s="94" t="s">
        <v>157</v>
      </c>
      <c r="H48" s="94" t="s">
        <v>175</v>
      </c>
      <c r="I48" s="94"/>
      <c r="J48" s="95" t="n">
        <v>559.9</v>
      </c>
      <c r="K48" s="95" t="n">
        <v>546.7</v>
      </c>
      <c r="L48" s="95" t="n">
        <v>540.3</v>
      </c>
    </row>
    <row r="49" s="62" customFormat="true" ht="40.5" hidden="false" customHeight="true" outlineLevel="0" collapsed="false">
      <c r="A49" s="89" t="s">
        <v>154</v>
      </c>
      <c r="B49" s="90" t="s">
        <v>161</v>
      </c>
      <c r="C49" s="90" t="s">
        <v>177</v>
      </c>
      <c r="D49" s="90" t="s">
        <v>165</v>
      </c>
      <c r="E49" s="90" t="s">
        <v>179</v>
      </c>
      <c r="F49" s="90" t="s">
        <v>170</v>
      </c>
      <c r="G49" s="90" t="s">
        <v>157</v>
      </c>
      <c r="H49" s="90" t="s">
        <v>175</v>
      </c>
      <c r="I49" s="90" t="s">
        <v>155</v>
      </c>
      <c r="J49" s="88" t="n">
        <v>559.9</v>
      </c>
      <c r="K49" s="88" t="n">
        <v>546.7</v>
      </c>
      <c r="L49" s="88" t="n">
        <v>540.3</v>
      </c>
    </row>
    <row r="50" customFormat="false" ht="22.5" hidden="false" customHeight="false" outlineLevel="0" collapsed="false">
      <c r="A50" s="93" t="s">
        <v>180</v>
      </c>
      <c r="B50" s="94" t="s">
        <v>161</v>
      </c>
      <c r="C50" s="94" t="s">
        <v>177</v>
      </c>
      <c r="D50" s="94" t="s">
        <v>165</v>
      </c>
      <c r="E50" s="94" t="s">
        <v>181</v>
      </c>
      <c r="F50" s="94"/>
      <c r="G50" s="94"/>
      <c r="H50" s="94"/>
      <c r="I50" s="94"/>
      <c r="J50" s="95" t="n">
        <v>245.3</v>
      </c>
      <c r="K50" s="95" t="n">
        <v>173.6</v>
      </c>
      <c r="L50" s="95" t="n">
        <v>108</v>
      </c>
    </row>
    <row r="51" customFormat="false" ht="30.75" hidden="false" customHeight="true" outlineLevel="0" collapsed="false">
      <c r="A51" s="93" t="s">
        <v>223</v>
      </c>
      <c r="B51" s="94" t="s">
        <v>161</v>
      </c>
      <c r="C51" s="94" t="s">
        <v>177</v>
      </c>
      <c r="D51" s="94" t="s">
        <v>165</v>
      </c>
      <c r="E51" s="94" t="s">
        <v>181</v>
      </c>
      <c r="F51" s="94" t="s">
        <v>183</v>
      </c>
      <c r="G51" s="94"/>
      <c r="H51" s="94"/>
      <c r="I51" s="94"/>
      <c r="J51" s="95" t="n">
        <v>197</v>
      </c>
      <c r="K51" s="95" t="n">
        <v>135.3</v>
      </c>
      <c r="L51" s="95" t="n">
        <v>69.7</v>
      </c>
    </row>
    <row r="52" customFormat="false" ht="27.75" hidden="false" customHeight="true" outlineLevel="0" collapsed="false">
      <c r="A52" s="93" t="s">
        <v>184</v>
      </c>
      <c r="B52" s="94" t="s">
        <v>161</v>
      </c>
      <c r="C52" s="94" t="s">
        <v>177</v>
      </c>
      <c r="D52" s="94" t="s">
        <v>165</v>
      </c>
      <c r="E52" s="94" t="s">
        <v>181</v>
      </c>
      <c r="F52" s="108" t="s">
        <v>185</v>
      </c>
      <c r="G52" s="94"/>
      <c r="H52" s="94"/>
      <c r="I52" s="94"/>
      <c r="J52" s="95" t="n">
        <v>197</v>
      </c>
      <c r="K52" s="95" t="n">
        <v>135.3</v>
      </c>
      <c r="L52" s="95" t="n">
        <v>69.7</v>
      </c>
    </row>
    <row r="53" customFormat="false" ht="18" hidden="false" customHeight="true" outlineLevel="0" collapsed="false">
      <c r="A53" s="164" t="s">
        <v>156</v>
      </c>
      <c r="B53" s="94" t="s">
        <v>161</v>
      </c>
      <c r="C53" s="94" t="s">
        <v>177</v>
      </c>
      <c r="D53" s="94" t="s">
        <v>165</v>
      </c>
      <c r="E53" s="94" t="s">
        <v>181</v>
      </c>
      <c r="F53" s="108" t="s">
        <v>185</v>
      </c>
      <c r="G53" s="94" t="s">
        <v>157</v>
      </c>
      <c r="H53" s="94"/>
      <c r="I53" s="94"/>
      <c r="J53" s="95" t="n">
        <v>197</v>
      </c>
      <c r="K53" s="95" t="n">
        <v>135.3</v>
      </c>
      <c r="L53" s="95" t="n">
        <v>69.7</v>
      </c>
    </row>
    <row r="54" customFormat="false" ht="46.5" hidden="false" customHeight="true" outlineLevel="0" collapsed="false">
      <c r="A54" s="93" t="s">
        <v>174</v>
      </c>
      <c r="B54" s="94" t="s">
        <v>161</v>
      </c>
      <c r="C54" s="94" t="s">
        <v>177</v>
      </c>
      <c r="D54" s="94" t="s">
        <v>165</v>
      </c>
      <c r="E54" s="94" t="s">
        <v>181</v>
      </c>
      <c r="F54" s="108" t="s">
        <v>185</v>
      </c>
      <c r="G54" s="94" t="s">
        <v>157</v>
      </c>
      <c r="H54" s="94" t="s">
        <v>175</v>
      </c>
      <c r="I54" s="94"/>
      <c r="J54" s="95" t="n">
        <v>197</v>
      </c>
      <c r="K54" s="95" t="n">
        <v>135.3</v>
      </c>
      <c r="L54" s="95" t="n">
        <v>69.7</v>
      </c>
    </row>
    <row r="55" customFormat="false" ht="39.75" hidden="false" customHeight="true" outlineLevel="0" collapsed="false">
      <c r="A55" s="89" t="s">
        <v>154</v>
      </c>
      <c r="B55" s="90" t="s">
        <v>161</v>
      </c>
      <c r="C55" s="90" t="s">
        <v>177</v>
      </c>
      <c r="D55" s="94" t="s">
        <v>165</v>
      </c>
      <c r="E55" s="94" t="s">
        <v>181</v>
      </c>
      <c r="F55" s="108" t="s">
        <v>185</v>
      </c>
      <c r="G55" s="90" t="s">
        <v>157</v>
      </c>
      <c r="H55" s="90" t="s">
        <v>175</v>
      </c>
      <c r="I55" s="90" t="s">
        <v>155</v>
      </c>
      <c r="J55" s="88" t="n">
        <v>197</v>
      </c>
      <c r="K55" s="88" t="n">
        <v>135.3</v>
      </c>
      <c r="L55" s="88" t="n">
        <v>69.7</v>
      </c>
    </row>
    <row r="56" customFormat="false" ht="17.25" hidden="false" customHeight="true" outlineLevel="0" collapsed="false">
      <c r="A56" s="93" t="s">
        <v>186</v>
      </c>
      <c r="B56" s="94" t="s">
        <v>161</v>
      </c>
      <c r="C56" s="94" t="s">
        <v>177</v>
      </c>
      <c r="D56" s="94" t="s">
        <v>165</v>
      </c>
      <c r="E56" s="94" t="s">
        <v>181</v>
      </c>
      <c r="F56" s="94" t="s">
        <v>187</v>
      </c>
      <c r="G56" s="94"/>
      <c r="H56" s="94"/>
      <c r="I56" s="94"/>
      <c r="J56" s="95" t="n">
        <v>48.3</v>
      </c>
      <c r="K56" s="95" t="n">
        <v>38.3</v>
      </c>
      <c r="L56" s="95" t="n">
        <v>38.3</v>
      </c>
    </row>
    <row r="57" customFormat="false" ht="18.75" hidden="false" customHeight="true" outlineLevel="0" collapsed="false">
      <c r="A57" s="93" t="s">
        <v>188</v>
      </c>
      <c r="B57" s="94" t="s">
        <v>161</v>
      </c>
      <c r="C57" s="94" t="s">
        <v>177</v>
      </c>
      <c r="D57" s="94" t="s">
        <v>165</v>
      </c>
      <c r="E57" s="94" t="s">
        <v>181</v>
      </c>
      <c r="F57" s="94" t="s">
        <v>189</v>
      </c>
      <c r="G57" s="94"/>
      <c r="H57" s="94"/>
      <c r="I57" s="94"/>
      <c r="J57" s="95" t="n">
        <v>48.3</v>
      </c>
      <c r="K57" s="95" t="n">
        <v>38.3</v>
      </c>
      <c r="L57" s="95" t="n">
        <v>38.3</v>
      </c>
    </row>
    <row r="58" customFormat="false" ht="18" hidden="false" customHeight="true" outlineLevel="0" collapsed="false">
      <c r="A58" s="164" t="s">
        <v>156</v>
      </c>
      <c r="B58" s="94" t="s">
        <v>161</v>
      </c>
      <c r="C58" s="94" t="s">
        <v>177</v>
      </c>
      <c r="D58" s="94" t="s">
        <v>165</v>
      </c>
      <c r="E58" s="94" t="s">
        <v>181</v>
      </c>
      <c r="F58" s="94" t="s">
        <v>189</v>
      </c>
      <c r="G58" s="94" t="s">
        <v>157</v>
      </c>
      <c r="H58" s="94"/>
      <c r="I58" s="94"/>
      <c r="J58" s="95" t="n">
        <v>48.3</v>
      </c>
      <c r="K58" s="95" t="n">
        <v>38.3</v>
      </c>
      <c r="L58" s="95" t="n">
        <v>38.3</v>
      </c>
    </row>
    <row r="59" customFormat="false" ht="39" hidden="false" customHeight="true" outlineLevel="0" collapsed="false">
      <c r="A59" s="93" t="s">
        <v>174</v>
      </c>
      <c r="B59" s="94" t="s">
        <v>161</v>
      </c>
      <c r="C59" s="94" t="s">
        <v>177</v>
      </c>
      <c r="D59" s="94" t="s">
        <v>165</v>
      </c>
      <c r="E59" s="94" t="s">
        <v>181</v>
      </c>
      <c r="F59" s="94" t="s">
        <v>189</v>
      </c>
      <c r="G59" s="94" t="s">
        <v>157</v>
      </c>
      <c r="H59" s="94" t="s">
        <v>175</v>
      </c>
      <c r="I59" s="94"/>
      <c r="J59" s="95" t="n">
        <v>48.3</v>
      </c>
      <c r="K59" s="95" t="n">
        <v>38.3</v>
      </c>
      <c r="L59" s="95" t="n">
        <v>38.3</v>
      </c>
    </row>
    <row r="60" customFormat="false" ht="39.75" hidden="false" customHeight="true" outlineLevel="0" collapsed="false">
      <c r="A60" s="89" t="s">
        <v>154</v>
      </c>
      <c r="B60" s="90" t="s">
        <v>161</v>
      </c>
      <c r="C60" s="90" t="s">
        <v>177</v>
      </c>
      <c r="D60" s="90" t="s">
        <v>165</v>
      </c>
      <c r="E60" s="90" t="s">
        <v>181</v>
      </c>
      <c r="F60" s="90" t="s">
        <v>189</v>
      </c>
      <c r="G60" s="90" t="s">
        <v>157</v>
      </c>
      <c r="H60" s="90" t="s">
        <v>175</v>
      </c>
      <c r="I60" s="90" t="s">
        <v>155</v>
      </c>
      <c r="J60" s="88" t="n">
        <v>48.3</v>
      </c>
      <c r="K60" s="88" t="n">
        <v>38.3</v>
      </c>
      <c r="L60" s="88" t="n">
        <v>38.3</v>
      </c>
    </row>
    <row r="61" customFormat="false" ht="33.75" hidden="false" customHeight="false" outlineLevel="0" collapsed="false">
      <c r="A61" s="93" t="s">
        <v>257</v>
      </c>
      <c r="B61" s="94" t="s">
        <v>161</v>
      </c>
      <c r="C61" s="94" t="s">
        <v>177</v>
      </c>
      <c r="D61" s="94" t="s">
        <v>165</v>
      </c>
      <c r="E61" s="94" t="s">
        <v>172</v>
      </c>
      <c r="F61" s="94"/>
      <c r="G61" s="90"/>
      <c r="H61" s="90"/>
      <c r="I61" s="90"/>
      <c r="J61" s="95" t="n">
        <v>190.1</v>
      </c>
      <c r="K61" s="95" t="n">
        <v>0</v>
      </c>
      <c r="L61" s="95" t="n">
        <v>0</v>
      </c>
    </row>
    <row r="62" customFormat="false" ht="50.25" hidden="false" customHeight="true" outlineLevel="0" collapsed="false">
      <c r="A62" s="93" t="s">
        <v>167</v>
      </c>
      <c r="B62" s="94" t="s">
        <v>161</v>
      </c>
      <c r="C62" s="94" t="s">
        <v>177</v>
      </c>
      <c r="D62" s="94" t="s">
        <v>165</v>
      </c>
      <c r="E62" s="94" t="s">
        <v>172</v>
      </c>
      <c r="F62" s="94" t="s">
        <v>168</v>
      </c>
      <c r="G62" s="90"/>
      <c r="H62" s="90"/>
      <c r="I62" s="90"/>
      <c r="J62" s="95" t="n">
        <v>190.1</v>
      </c>
      <c r="K62" s="95" t="n">
        <v>0</v>
      </c>
      <c r="L62" s="95" t="n">
        <v>0</v>
      </c>
    </row>
    <row r="63" customFormat="false" ht="22.5" hidden="false" customHeight="true" outlineLevel="0" collapsed="false">
      <c r="A63" s="93" t="s">
        <v>169</v>
      </c>
      <c r="B63" s="94" t="s">
        <v>161</v>
      </c>
      <c r="C63" s="94" t="s">
        <v>177</v>
      </c>
      <c r="D63" s="94" t="s">
        <v>165</v>
      </c>
      <c r="E63" s="94" t="s">
        <v>172</v>
      </c>
      <c r="F63" s="94" t="s">
        <v>170</v>
      </c>
      <c r="G63" s="90"/>
      <c r="H63" s="90"/>
      <c r="I63" s="90"/>
      <c r="J63" s="95" t="n">
        <v>190.1</v>
      </c>
      <c r="K63" s="95" t="n">
        <v>0</v>
      </c>
      <c r="L63" s="95" t="n">
        <v>0</v>
      </c>
    </row>
    <row r="64" customFormat="false" ht="15.75" hidden="false" customHeight="true" outlineLevel="0" collapsed="false">
      <c r="A64" s="164" t="s">
        <v>156</v>
      </c>
      <c r="B64" s="94" t="s">
        <v>161</v>
      </c>
      <c r="C64" s="94" t="s">
        <v>177</v>
      </c>
      <c r="D64" s="94" t="s">
        <v>165</v>
      </c>
      <c r="E64" s="94" t="s">
        <v>172</v>
      </c>
      <c r="F64" s="94" t="s">
        <v>170</v>
      </c>
      <c r="G64" s="94" t="s">
        <v>157</v>
      </c>
      <c r="H64" s="94"/>
      <c r="I64" s="94"/>
      <c r="J64" s="95" t="n">
        <v>190.1</v>
      </c>
      <c r="K64" s="95" t="n">
        <v>0</v>
      </c>
      <c r="L64" s="95" t="n">
        <v>0</v>
      </c>
    </row>
    <row r="65" customFormat="false" ht="43.5" hidden="false" customHeight="true" outlineLevel="0" collapsed="false">
      <c r="A65" s="93" t="s">
        <v>174</v>
      </c>
      <c r="B65" s="94" t="s">
        <v>161</v>
      </c>
      <c r="C65" s="94" t="s">
        <v>177</v>
      </c>
      <c r="D65" s="94" t="s">
        <v>165</v>
      </c>
      <c r="E65" s="94" t="s">
        <v>172</v>
      </c>
      <c r="F65" s="94" t="s">
        <v>170</v>
      </c>
      <c r="G65" s="94" t="s">
        <v>157</v>
      </c>
      <c r="H65" s="94" t="s">
        <v>175</v>
      </c>
      <c r="I65" s="94"/>
      <c r="J65" s="95" t="n">
        <v>190.1</v>
      </c>
      <c r="K65" s="95" t="n">
        <v>0</v>
      </c>
      <c r="L65" s="95" t="n">
        <v>0</v>
      </c>
    </row>
    <row r="66" customFormat="false" ht="36" hidden="false" customHeight="true" outlineLevel="0" collapsed="false">
      <c r="A66" s="89" t="s">
        <v>154</v>
      </c>
      <c r="B66" s="90" t="s">
        <v>161</v>
      </c>
      <c r="C66" s="90" t="s">
        <v>177</v>
      </c>
      <c r="D66" s="90" t="s">
        <v>165</v>
      </c>
      <c r="E66" s="90" t="s">
        <v>172</v>
      </c>
      <c r="F66" s="90" t="s">
        <v>170</v>
      </c>
      <c r="G66" s="90" t="s">
        <v>157</v>
      </c>
      <c r="H66" s="90" t="s">
        <v>175</v>
      </c>
      <c r="I66" s="90" t="s">
        <v>155</v>
      </c>
      <c r="J66" s="88" t="n">
        <v>190.1</v>
      </c>
      <c r="K66" s="88" t="n">
        <v>0</v>
      </c>
      <c r="L66" s="88" t="n">
        <v>0</v>
      </c>
    </row>
    <row r="67" customFormat="false" ht="78.75" hidden="false" customHeight="false" outlineLevel="0" collapsed="false">
      <c r="A67" s="93" t="s">
        <v>191</v>
      </c>
      <c r="B67" s="102" t="n">
        <v>65</v>
      </c>
      <c r="C67" s="102" t="n">
        <v>2</v>
      </c>
      <c r="D67" s="94" t="s">
        <v>165</v>
      </c>
      <c r="E67" s="103" t="s">
        <v>192</v>
      </c>
      <c r="F67" s="103"/>
      <c r="G67" s="94"/>
      <c r="H67" s="94"/>
      <c r="I67" s="94"/>
      <c r="J67" s="95" t="n">
        <v>0.3</v>
      </c>
      <c r="K67" s="95" t="n">
        <v>0.3</v>
      </c>
      <c r="L67" s="95" t="n">
        <v>0.3</v>
      </c>
    </row>
    <row r="68" customFormat="false" ht="29.25" hidden="false" customHeight="true" outlineLevel="0" collapsed="false">
      <c r="A68" s="93" t="s">
        <v>223</v>
      </c>
      <c r="B68" s="102" t="n">
        <v>65</v>
      </c>
      <c r="C68" s="102" t="n">
        <v>2</v>
      </c>
      <c r="D68" s="94" t="s">
        <v>165</v>
      </c>
      <c r="E68" s="103" t="s">
        <v>192</v>
      </c>
      <c r="F68" s="103" t="s">
        <v>183</v>
      </c>
      <c r="G68" s="94"/>
      <c r="H68" s="94"/>
      <c r="I68" s="94"/>
      <c r="J68" s="95" t="n">
        <v>0.3</v>
      </c>
      <c r="K68" s="95" t="n">
        <v>0.3</v>
      </c>
      <c r="L68" s="95" t="n">
        <v>0.3</v>
      </c>
    </row>
    <row r="69" customFormat="false" ht="25.5" hidden="false" customHeight="true" outlineLevel="0" collapsed="false">
      <c r="A69" s="93" t="s">
        <v>184</v>
      </c>
      <c r="B69" s="102" t="n">
        <v>65</v>
      </c>
      <c r="C69" s="102" t="n">
        <v>2</v>
      </c>
      <c r="D69" s="94" t="s">
        <v>165</v>
      </c>
      <c r="E69" s="103" t="s">
        <v>192</v>
      </c>
      <c r="F69" s="108" t="s">
        <v>185</v>
      </c>
      <c r="G69" s="94"/>
      <c r="H69" s="94"/>
      <c r="I69" s="94"/>
      <c r="J69" s="95" t="n">
        <v>0.3</v>
      </c>
      <c r="K69" s="95" t="n">
        <v>0.3</v>
      </c>
      <c r="L69" s="95" t="n">
        <v>0.3</v>
      </c>
    </row>
    <row r="70" customFormat="false" ht="18.75" hidden="false" customHeight="true" outlineLevel="0" collapsed="false">
      <c r="A70" s="164" t="s">
        <v>156</v>
      </c>
      <c r="B70" s="102" t="n">
        <v>65</v>
      </c>
      <c r="C70" s="102" t="n">
        <v>2</v>
      </c>
      <c r="D70" s="94" t="s">
        <v>165</v>
      </c>
      <c r="E70" s="103" t="s">
        <v>192</v>
      </c>
      <c r="F70" s="108" t="s">
        <v>185</v>
      </c>
      <c r="G70" s="94" t="s">
        <v>157</v>
      </c>
      <c r="H70" s="94"/>
      <c r="I70" s="94"/>
      <c r="J70" s="95" t="n">
        <v>0.3</v>
      </c>
      <c r="K70" s="95" t="n">
        <v>0.3</v>
      </c>
      <c r="L70" s="95" t="n">
        <v>0.3</v>
      </c>
    </row>
    <row r="71" customFormat="false" ht="33.75" hidden="false" customHeight="false" outlineLevel="0" collapsed="false">
      <c r="A71" s="93" t="s">
        <v>174</v>
      </c>
      <c r="B71" s="102" t="n">
        <v>65</v>
      </c>
      <c r="C71" s="102" t="n">
        <v>2</v>
      </c>
      <c r="D71" s="94" t="s">
        <v>165</v>
      </c>
      <c r="E71" s="103" t="s">
        <v>192</v>
      </c>
      <c r="F71" s="108" t="s">
        <v>185</v>
      </c>
      <c r="G71" s="94" t="s">
        <v>157</v>
      </c>
      <c r="H71" s="94" t="s">
        <v>175</v>
      </c>
      <c r="I71" s="94"/>
      <c r="J71" s="95" t="n">
        <v>0.3</v>
      </c>
      <c r="K71" s="95" t="n">
        <v>0.3</v>
      </c>
      <c r="L71" s="95" t="n">
        <v>0.3</v>
      </c>
    </row>
    <row r="72" customFormat="false" ht="32.25" hidden="false" customHeight="false" outlineLevel="0" collapsed="false">
      <c r="A72" s="89" t="s">
        <v>154</v>
      </c>
      <c r="B72" s="165" t="n">
        <v>65</v>
      </c>
      <c r="C72" s="165" t="n">
        <v>2</v>
      </c>
      <c r="D72" s="90" t="s">
        <v>165</v>
      </c>
      <c r="E72" s="127" t="s">
        <v>192</v>
      </c>
      <c r="F72" s="108" t="s">
        <v>185</v>
      </c>
      <c r="G72" s="90" t="s">
        <v>157</v>
      </c>
      <c r="H72" s="90" t="s">
        <v>175</v>
      </c>
      <c r="I72" s="90" t="s">
        <v>155</v>
      </c>
      <c r="J72" s="88" t="n">
        <v>0.3</v>
      </c>
      <c r="K72" s="88" t="n">
        <v>0.3</v>
      </c>
      <c r="L72" s="88" t="n">
        <v>0.3</v>
      </c>
    </row>
    <row r="73" customFormat="false" ht="27.75" hidden="false" customHeight="true" outlineLevel="0" collapsed="false">
      <c r="A73" s="89" t="s">
        <v>195</v>
      </c>
      <c r="B73" s="78" t="n">
        <v>89</v>
      </c>
      <c r="C73" s="78"/>
      <c r="D73" s="94"/>
      <c r="E73" s="90"/>
      <c r="F73" s="90"/>
      <c r="G73" s="90"/>
      <c r="H73" s="90"/>
      <c r="I73" s="90"/>
      <c r="J73" s="88" t="n">
        <v>478.5</v>
      </c>
      <c r="K73" s="88" t="n">
        <v>402.5</v>
      </c>
      <c r="L73" s="88" t="n">
        <v>373.5</v>
      </c>
    </row>
    <row r="74" customFormat="false" ht="33.75" hidden="false" customHeight="false" outlineLevel="0" collapsed="false">
      <c r="A74" s="93" t="s">
        <v>196</v>
      </c>
      <c r="B74" s="85" t="n">
        <v>89</v>
      </c>
      <c r="C74" s="85" t="n">
        <v>1</v>
      </c>
      <c r="D74" s="94"/>
      <c r="E74" s="94"/>
      <c r="F74" s="94"/>
      <c r="G74" s="94"/>
      <c r="H74" s="94"/>
      <c r="I74" s="94"/>
      <c r="J74" s="95" t="n">
        <v>478.5</v>
      </c>
      <c r="K74" s="95" t="n">
        <v>402.5</v>
      </c>
      <c r="L74" s="95" t="n">
        <v>373.5</v>
      </c>
    </row>
    <row r="75" customFormat="false" ht="22.5" hidden="false" customHeight="false" outlineLevel="0" collapsed="false">
      <c r="A75" s="93" t="s">
        <v>242</v>
      </c>
      <c r="B75" s="85" t="n">
        <v>89</v>
      </c>
      <c r="C75" s="85" t="n">
        <v>1</v>
      </c>
      <c r="D75" s="94" t="s">
        <v>165</v>
      </c>
      <c r="E75" s="94" t="s">
        <v>243</v>
      </c>
      <c r="F75" s="94"/>
      <c r="G75" s="94"/>
      <c r="H75" s="94"/>
      <c r="I75" s="94"/>
      <c r="J75" s="95" t="n">
        <v>132.6</v>
      </c>
      <c r="K75" s="95" t="n">
        <v>132.6</v>
      </c>
      <c r="L75" s="95" t="n">
        <v>132.6</v>
      </c>
    </row>
    <row r="76" customFormat="false" ht="17.25" hidden="false" customHeight="true" outlineLevel="0" collapsed="false">
      <c r="A76" s="93" t="s">
        <v>244</v>
      </c>
      <c r="B76" s="85" t="n">
        <v>89</v>
      </c>
      <c r="C76" s="85" t="n">
        <v>1</v>
      </c>
      <c r="D76" s="94" t="s">
        <v>165</v>
      </c>
      <c r="E76" s="94" t="s">
        <v>243</v>
      </c>
      <c r="F76" s="94" t="s">
        <v>245</v>
      </c>
      <c r="G76" s="94"/>
      <c r="H76" s="94"/>
      <c r="I76" s="94"/>
      <c r="J76" s="95" t="n">
        <v>132.6</v>
      </c>
      <c r="K76" s="95" t="n">
        <v>132.6</v>
      </c>
      <c r="L76" s="95" t="n">
        <v>132.6</v>
      </c>
    </row>
    <row r="77" customFormat="false" ht="17.25" hidden="false" customHeight="true" outlineLevel="0" collapsed="false">
      <c r="A77" s="93" t="s">
        <v>246</v>
      </c>
      <c r="B77" s="85" t="n">
        <v>89</v>
      </c>
      <c r="C77" s="85" t="n">
        <v>1</v>
      </c>
      <c r="D77" s="94" t="s">
        <v>165</v>
      </c>
      <c r="E77" s="94" t="s">
        <v>243</v>
      </c>
      <c r="F77" s="94" t="s">
        <v>247</v>
      </c>
      <c r="G77" s="94"/>
      <c r="H77" s="94"/>
      <c r="I77" s="94"/>
      <c r="J77" s="95" t="n">
        <v>132.6</v>
      </c>
      <c r="K77" s="95" t="n">
        <v>132.6</v>
      </c>
      <c r="L77" s="95" t="n">
        <v>132.6</v>
      </c>
    </row>
    <row r="78" customFormat="false" ht="12.75" hidden="false" customHeight="false" outlineLevel="0" collapsed="false">
      <c r="A78" s="166" t="s">
        <v>239</v>
      </c>
      <c r="B78" s="85" t="n">
        <v>89</v>
      </c>
      <c r="C78" s="85" t="n">
        <v>1</v>
      </c>
      <c r="D78" s="94" t="s">
        <v>165</v>
      </c>
      <c r="E78" s="94" t="s">
        <v>243</v>
      </c>
      <c r="F78" s="94" t="s">
        <v>247</v>
      </c>
      <c r="G78" s="94" t="s">
        <v>241</v>
      </c>
      <c r="H78" s="94"/>
      <c r="I78" s="94"/>
      <c r="J78" s="95" t="n">
        <v>132.6</v>
      </c>
      <c r="K78" s="95" t="n">
        <v>132.6</v>
      </c>
      <c r="L78" s="95" t="n">
        <v>132.6</v>
      </c>
    </row>
    <row r="79" customFormat="false" ht="12.75" hidden="false" customHeight="false" outlineLevel="0" collapsed="false">
      <c r="A79" s="93" t="s">
        <v>240</v>
      </c>
      <c r="B79" s="85" t="n">
        <v>89</v>
      </c>
      <c r="C79" s="85" t="n">
        <v>1</v>
      </c>
      <c r="D79" s="94" t="s">
        <v>165</v>
      </c>
      <c r="E79" s="94" t="s">
        <v>243</v>
      </c>
      <c r="F79" s="94" t="s">
        <v>247</v>
      </c>
      <c r="G79" s="94" t="s">
        <v>241</v>
      </c>
      <c r="H79" s="94" t="s">
        <v>157</v>
      </c>
      <c r="I79" s="94"/>
      <c r="J79" s="95" t="n">
        <v>132.6</v>
      </c>
      <c r="K79" s="95" t="n">
        <v>132.6</v>
      </c>
      <c r="L79" s="95" t="n">
        <v>132.6</v>
      </c>
    </row>
    <row r="80" customFormat="false" ht="32.25" hidden="false" customHeight="false" outlineLevel="0" collapsed="false">
      <c r="A80" s="89" t="s">
        <v>154</v>
      </c>
      <c r="B80" s="78" t="n">
        <v>89</v>
      </c>
      <c r="C80" s="78" t="n">
        <v>1</v>
      </c>
      <c r="D80" s="90" t="s">
        <v>165</v>
      </c>
      <c r="E80" s="90" t="s">
        <v>243</v>
      </c>
      <c r="F80" s="90" t="s">
        <v>247</v>
      </c>
      <c r="G80" s="90" t="s">
        <v>241</v>
      </c>
      <c r="H80" s="90" t="s">
        <v>157</v>
      </c>
      <c r="I80" s="90" t="s">
        <v>155</v>
      </c>
      <c r="J80" s="88" t="n">
        <v>132.6</v>
      </c>
      <c r="K80" s="88" t="n">
        <v>132.6</v>
      </c>
      <c r="L80" s="88" t="n">
        <v>132.6</v>
      </c>
    </row>
    <row r="81" customFormat="false" ht="22.5" hidden="false" customHeight="false" outlineLevel="0" collapsed="false">
      <c r="A81" s="105" t="s">
        <v>205</v>
      </c>
      <c r="B81" s="94" t="s">
        <v>204</v>
      </c>
      <c r="C81" s="94" t="s">
        <v>163</v>
      </c>
      <c r="D81" s="94" t="s">
        <v>165</v>
      </c>
      <c r="E81" s="94" t="s">
        <v>206</v>
      </c>
      <c r="F81" s="94"/>
      <c r="G81" s="94"/>
      <c r="H81" s="94"/>
      <c r="I81" s="94"/>
      <c r="J81" s="95" t="n">
        <v>1</v>
      </c>
      <c r="K81" s="95" t="n">
        <v>1</v>
      </c>
      <c r="L81" s="95" t="n">
        <v>1</v>
      </c>
    </row>
    <row r="82" customFormat="false" ht="12.75" hidden="false" customHeight="false" outlineLevel="0" collapsed="false">
      <c r="A82" s="93" t="s">
        <v>186</v>
      </c>
      <c r="B82" s="94" t="s">
        <v>204</v>
      </c>
      <c r="C82" s="94" t="s">
        <v>163</v>
      </c>
      <c r="D82" s="94" t="s">
        <v>165</v>
      </c>
      <c r="E82" s="94" t="s">
        <v>206</v>
      </c>
      <c r="F82" s="94" t="s">
        <v>187</v>
      </c>
      <c r="G82" s="94"/>
      <c r="H82" s="94"/>
      <c r="I82" s="94"/>
      <c r="J82" s="95" t="n">
        <v>1</v>
      </c>
      <c r="K82" s="95" t="n">
        <v>1</v>
      </c>
      <c r="L82" s="95" t="n">
        <v>1</v>
      </c>
    </row>
    <row r="83" customFormat="false" ht="12.75" hidden="false" customHeight="false" outlineLevel="0" collapsed="false">
      <c r="A83" s="93" t="s">
        <v>207</v>
      </c>
      <c r="B83" s="94" t="s">
        <v>204</v>
      </c>
      <c r="C83" s="94" t="s">
        <v>163</v>
      </c>
      <c r="D83" s="94" t="s">
        <v>165</v>
      </c>
      <c r="E83" s="94" t="s">
        <v>206</v>
      </c>
      <c r="F83" s="94" t="s">
        <v>208</v>
      </c>
      <c r="G83" s="94"/>
      <c r="H83" s="94"/>
      <c r="I83" s="94"/>
      <c r="J83" s="95" t="n">
        <v>1</v>
      </c>
      <c r="K83" s="95" t="n">
        <v>1</v>
      </c>
      <c r="L83" s="95" t="n">
        <v>1</v>
      </c>
    </row>
    <row r="84" customFormat="false" ht="12.75" hidden="false" customHeight="false" outlineLevel="0" collapsed="false">
      <c r="A84" s="164" t="s">
        <v>156</v>
      </c>
      <c r="B84" s="94" t="s">
        <v>204</v>
      </c>
      <c r="C84" s="94" t="s">
        <v>163</v>
      </c>
      <c r="D84" s="94" t="s">
        <v>165</v>
      </c>
      <c r="E84" s="94" t="s">
        <v>206</v>
      </c>
      <c r="F84" s="94" t="s">
        <v>208</v>
      </c>
      <c r="G84" s="94" t="s">
        <v>157</v>
      </c>
      <c r="H84" s="94"/>
      <c r="I84" s="94"/>
      <c r="J84" s="95" t="n">
        <v>1</v>
      </c>
      <c r="K84" s="95" t="n">
        <v>1</v>
      </c>
      <c r="L84" s="95" t="n">
        <v>1</v>
      </c>
    </row>
    <row r="85" customFormat="false" ht="12.75" hidden="false" customHeight="false" outlineLevel="0" collapsed="false">
      <c r="A85" s="93" t="s">
        <v>202</v>
      </c>
      <c r="B85" s="94" t="s">
        <v>204</v>
      </c>
      <c r="C85" s="94" t="s">
        <v>163</v>
      </c>
      <c r="D85" s="94" t="s">
        <v>165</v>
      </c>
      <c r="E85" s="94" t="s">
        <v>206</v>
      </c>
      <c r="F85" s="94" t="s">
        <v>208</v>
      </c>
      <c r="G85" s="94" t="s">
        <v>157</v>
      </c>
      <c r="H85" s="94" t="s">
        <v>203</v>
      </c>
      <c r="I85" s="94"/>
      <c r="J85" s="95" t="n">
        <v>1</v>
      </c>
      <c r="K85" s="95" t="n">
        <v>1</v>
      </c>
      <c r="L85" s="95" t="n">
        <v>1</v>
      </c>
    </row>
    <row r="86" customFormat="false" ht="32.25" hidden="false" customHeight="false" outlineLevel="0" collapsed="false">
      <c r="A86" s="89" t="s">
        <v>154</v>
      </c>
      <c r="B86" s="90" t="s">
        <v>204</v>
      </c>
      <c r="C86" s="90" t="s">
        <v>163</v>
      </c>
      <c r="D86" s="90" t="s">
        <v>165</v>
      </c>
      <c r="E86" s="90" t="s">
        <v>206</v>
      </c>
      <c r="F86" s="90" t="s">
        <v>208</v>
      </c>
      <c r="G86" s="90" t="s">
        <v>157</v>
      </c>
      <c r="H86" s="90" t="s">
        <v>203</v>
      </c>
      <c r="I86" s="90" t="s">
        <v>155</v>
      </c>
      <c r="J86" s="88" t="n">
        <v>1</v>
      </c>
      <c r="K86" s="88" t="n">
        <v>1</v>
      </c>
      <c r="L86" s="88" t="n">
        <v>1</v>
      </c>
    </row>
    <row r="87" customFormat="false" ht="15" hidden="false" customHeight="true" outlineLevel="0" collapsed="false">
      <c r="A87" s="100" t="s">
        <v>252</v>
      </c>
      <c r="B87" s="94" t="s">
        <v>204</v>
      </c>
      <c r="C87" s="94" t="s">
        <v>163</v>
      </c>
      <c r="D87" s="94" t="s">
        <v>165</v>
      </c>
      <c r="E87" s="94" t="s">
        <v>253</v>
      </c>
      <c r="F87" s="94"/>
      <c r="G87" s="94"/>
      <c r="H87" s="94"/>
      <c r="I87" s="94"/>
      <c r="J87" s="95" t="n">
        <v>0</v>
      </c>
      <c r="K87" s="95" t="n">
        <v>33.2</v>
      </c>
      <c r="L87" s="95" t="n">
        <v>60.1</v>
      </c>
    </row>
    <row r="88" customFormat="false" ht="14.25" hidden="false" customHeight="true" outlineLevel="0" collapsed="false">
      <c r="A88" s="100" t="s">
        <v>186</v>
      </c>
      <c r="B88" s="94" t="s">
        <v>204</v>
      </c>
      <c r="C88" s="94" t="s">
        <v>163</v>
      </c>
      <c r="D88" s="94" t="s">
        <v>165</v>
      </c>
      <c r="E88" s="94" t="s">
        <v>253</v>
      </c>
      <c r="F88" s="94" t="s">
        <v>187</v>
      </c>
      <c r="G88" s="94"/>
      <c r="H88" s="94"/>
      <c r="I88" s="94"/>
      <c r="J88" s="95" t="n">
        <v>0</v>
      </c>
      <c r="K88" s="95" t="n">
        <v>33.2</v>
      </c>
      <c r="L88" s="95" t="n">
        <v>60.1</v>
      </c>
    </row>
    <row r="89" customFormat="false" ht="18" hidden="false" customHeight="true" outlineLevel="0" collapsed="false">
      <c r="A89" s="100" t="s">
        <v>207</v>
      </c>
      <c r="B89" s="94" t="s">
        <v>204</v>
      </c>
      <c r="C89" s="94" t="s">
        <v>163</v>
      </c>
      <c r="D89" s="94" t="s">
        <v>165</v>
      </c>
      <c r="E89" s="94" t="s">
        <v>253</v>
      </c>
      <c r="F89" s="94" t="s">
        <v>208</v>
      </c>
      <c r="G89" s="94"/>
      <c r="H89" s="94"/>
      <c r="I89" s="94"/>
      <c r="J89" s="95" t="n">
        <v>0</v>
      </c>
      <c r="K89" s="95" t="n">
        <v>33.2</v>
      </c>
      <c r="L89" s="95" t="n">
        <v>60.1</v>
      </c>
    </row>
    <row r="90" customFormat="false" ht="12.75" hidden="false" customHeight="true" outlineLevel="0" collapsed="false">
      <c r="A90" s="141" t="s">
        <v>248</v>
      </c>
      <c r="B90" s="94" t="s">
        <v>204</v>
      </c>
      <c r="C90" s="94" t="s">
        <v>163</v>
      </c>
      <c r="D90" s="94" t="s">
        <v>165</v>
      </c>
      <c r="E90" s="94" t="s">
        <v>253</v>
      </c>
      <c r="F90" s="94" t="s">
        <v>208</v>
      </c>
      <c r="G90" s="94" t="s">
        <v>249</v>
      </c>
      <c r="H90" s="94"/>
      <c r="I90" s="94"/>
      <c r="J90" s="95" t="n">
        <v>0</v>
      </c>
      <c r="K90" s="95" t="n">
        <v>33.2</v>
      </c>
      <c r="L90" s="95" t="n">
        <v>60.1</v>
      </c>
    </row>
    <row r="91" customFormat="false" ht="16.5" hidden="false" customHeight="true" outlineLevel="0" collapsed="false">
      <c r="A91" s="141" t="s">
        <v>248</v>
      </c>
      <c r="B91" s="94" t="s">
        <v>204</v>
      </c>
      <c r="C91" s="94" t="s">
        <v>163</v>
      </c>
      <c r="D91" s="94" t="s">
        <v>165</v>
      </c>
      <c r="E91" s="94" t="s">
        <v>253</v>
      </c>
      <c r="F91" s="94" t="s">
        <v>208</v>
      </c>
      <c r="G91" s="94" t="s">
        <v>249</v>
      </c>
      <c r="H91" s="94" t="s">
        <v>249</v>
      </c>
      <c r="I91" s="94"/>
      <c r="J91" s="95" t="n">
        <v>0</v>
      </c>
      <c r="K91" s="95" t="n">
        <v>33.2</v>
      </c>
      <c r="L91" s="95" t="n">
        <v>60.1</v>
      </c>
    </row>
    <row r="92" customFormat="false" ht="20.25" hidden="false" customHeight="true" outlineLevel="0" collapsed="false">
      <c r="A92" s="89" t="s">
        <v>154</v>
      </c>
      <c r="B92" s="90" t="s">
        <v>204</v>
      </c>
      <c r="C92" s="90" t="s">
        <v>163</v>
      </c>
      <c r="D92" s="90" t="s">
        <v>165</v>
      </c>
      <c r="E92" s="90" t="s">
        <v>253</v>
      </c>
      <c r="F92" s="90" t="s">
        <v>208</v>
      </c>
      <c r="G92" s="90" t="s">
        <v>249</v>
      </c>
      <c r="H92" s="90" t="s">
        <v>249</v>
      </c>
      <c r="I92" s="90" t="s">
        <v>155</v>
      </c>
      <c r="J92" s="88" t="n">
        <v>0</v>
      </c>
      <c r="K92" s="88" t="n">
        <v>33.2</v>
      </c>
      <c r="L92" s="88" t="n">
        <v>60.1</v>
      </c>
    </row>
    <row r="93" customFormat="false" ht="14.25" hidden="false" customHeight="true" outlineLevel="0" collapsed="false">
      <c r="A93" s="93" t="s">
        <v>235</v>
      </c>
      <c r="B93" s="85" t="n">
        <v>89</v>
      </c>
      <c r="C93" s="85" t="n">
        <v>1</v>
      </c>
      <c r="D93" s="94" t="s">
        <v>165</v>
      </c>
      <c r="E93" s="94" t="s">
        <v>236</v>
      </c>
      <c r="F93" s="94"/>
      <c r="G93" s="103"/>
      <c r="H93" s="103"/>
      <c r="I93" s="94"/>
      <c r="J93" s="95" t="n">
        <v>196.1</v>
      </c>
      <c r="K93" s="95" t="n">
        <v>80</v>
      </c>
      <c r="L93" s="95" t="n">
        <v>10</v>
      </c>
    </row>
    <row r="94" customFormat="false" ht="29.25" hidden="false" customHeight="true" outlineLevel="0" collapsed="false">
      <c r="A94" s="93" t="s">
        <v>223</v>
      </c>
      <c r="B94" s="85" t="n">
        <v>89</v>
      </c>
      <c r="C94" s="85" t="n">
        <v>1</v>
      </c>
      <c r="D94" s="94" t="s">
        <v>165</v>
      </c>
      <c r="E94" s="94" t="s">
        <v>236</v>
      </c>
      <c r="F94" s="94" t="s">
        <v>183</v>
      </c>
      <c r="G94" s="103"/>
      <c r="H94" s="103"/>
      <c r="I94" s="94"/>
      <c r="J94" s="95" t="n">
        <v>196.1</v>
      </c>
      <c r="K94" s="95" t="n">
        <v>80</v>
      </c>
      <c r="L94" s="95" t="n">
        <v>10</v>
      </c>
    </row>
    <row r="95" customFormat="false" ht="28.5" hidden="false" customHeight="true" outlineLevel="0" collapsed="false">
      <c r="A95" s="93" t="s">
        <v>184</v>
      </c>
      <c r="B95" s="85" t="n">
        <v>89</v>
      </c>
      <c r="C95" s="85" t="n">
        <v>1</v>
      </c>
      <c r="D95" s="94" t="s">
        <v>165</v>
      </c>
      <c r="E95" s="94" t="s">
        <v>236</v>
      </c>
      <c r="F95" s="94" t="s">
        <v>185</v>
      </c>
      <c r="G95" s="103"/>
      <c r="H95" s="103"/>
      <c r="I95" s="94"/>
      <c r="J95" s="95" t="n">
        <v>196.1</v>
      </c>
      <c r="K95" s="95" t="n">
        <v>80</v>
      </c>
      <c r="L95" s="95" t="n">
        <v>10</v>
      </c>
    </row>
    <row r="96" customFormat="false" ht="25.5" hidden="false" customHeight="true" outlineLevel="0" collapsed="false">
      <c r="A96" s="105" t="s">
        <v>232</v>
      </c>
      <c r="B96" s="85" t="n">
        <v>89</v>
      </c>
      <c r="C96" s="85" t="n">
        <v>1</v>
      </c>
      <c r="D96" s="94" t="s">
        <v>165</v>
      </c>
      <c r="E96" s="94" t="s">
        <v>236</v>
      </c>
      <c r="F96" s="94" t="s">
        <v>185</v>
      </c>
      <c r="G96" s="103" t="s">
        <v>233</v>
      </c>
      <c r="H96" s="103"/>
      <c r="I96" s="94"/>
      <c r="J96" s="95" t="n">
        <v>196.1</v>
      </c>
      <c r="K96" s="95" t="n">
        <v>80</v>
      </c>
      <c r="L96" s="95" t="n">
        <v>10</v>
      </c>
    </row>
    <row r="97" customFormat="false" ht="15.75" hidden="false" customHeight="true" outlineLevel="0" collapsed="false">
      <c r="A97" s="93" t="s">
        <v>234</v>
      </c>
      <c r="B97" s="85" t="n">
        <v>89</v>
      </c>
      <c r="C97" s="85" t="n">
        <v>1</v>
      </c>
      <c r="D97" s="94" t="s">
        <v>165</v>
      </c>
      <c r="E97" s="94" t="s">
        <v>236</v>
      </c>
      <c r="F97" s="94" t="s">
        <v>185</v>
      </c>
      <c r="G97" s="103" t="s">
        <v>233</v>
      </c>
      <c r="H97" s="103" t="s">
        <v>211</v>
      </c>
      <c r="I97" s="94"/>
      <c r="J97" s="95" t="n">
        <v>196.1</v>
      </c>
      <c r="K97" s="95" t="n">
        <v>80</v>
      </c>
      <c r="L97" s="95" t="n">
        <v>10</v>
      </c>
    </row>
    <row r="98" customFormat="false" ht="35.25" hidden="false" customHeight="true" outlineLevel="0" collapsed="false">
      <c r="A98" s="89" t="s">
        <v>154</v>
      </c>
      <c r="B98" s="78" t="n">
        <v>89</v>
      </c>
      <c r="C98" s="78" t="n">
        <v>1</v>
      </c>
      <c r="D98" s="90" t="s">
        <v>165</v>
      </c>
      <c r="E98" s="90" t="s">
        <v>236</v>
      </c>
      <c r="F98" s="90" t="s">
        <v>185</v>
      </c>
      <c r="G98" s="127" t="s">
        <v>233</v>
      </c>
      <c r="H98" s="127" t="s">
        <v>211</v>
      </c>
      <c r="I98" s="90" t="s">
        <v>155</v>
      </c>
      <c r="J98" s="88" t="n">
        <v>196.1</v>
      </c>
      <c r="K98" s="88" t="n">
        <v>80</v>
      </c>
      <c r="L98" s="88" t="n">
        <v>10</v>
      </c>
    </row>
    <row r="99" customFormat="false" ht="28.5" hidden="false" customHeight="true" outlineLevel="0" collapsed="false">
      <c r="A99" s="93" t="s">
        <v>237</v>
      </c>
      <c r="B99" s="85" t="n">
        <v>89</v>
      </c>
      <c r="C99" s="85" t="n">
        <v>1</v>
      </c>
      <c r="D99" s="94" t="s">
        <v>165</v>
      </c>
      <c r="E99" s="94" t="s">
        <v>238</v>
      </c>
      <c r="F99" s="94"/>
      <c r="G99" s="103"/>
      <c r="H99" s="103"/>
      <c r="I99" s="94"/>
      <c r="J99" s="95" t="n">
        <v>6.9</v>
      </c>
      <c r="K99" s="95" t="n">
        <v>0</v>
      </c>
      <c r="L99" s="95" t="n">
        <v>0</v>
      </c>
    </row>
    <row r="100" customFormat="false" ht="28.5" hidden="false" customHeight="true" outlineLevel="0" collapsed="false">
      <c r="A100" s="93" t="s">
        <v>223</v>
      </c>
      <c r="B100" s="85" t="n">
        <v>89</v>
      </c>
      <c r="C100" s="85" t="n">
        <v>1</v>
      </c>
      <c r="D100" s="94" t="s">
        <v>165</v>
      </c>
      <c r="E100" s="94" t="s">
        <v>238</v>
      </c>
      <c r="F100" s="94" t="s">
        <v>183</v>
      </c>
      <c r="G100" s="103"/>
      <c r="H100" s="103"/>
      <c r="I100" s="94"/>
      <c r="J100" s="95" t="n">
        <v>6.9</v>
      </c>
      <c r="K100" s="95" t="n">
        <v>0</v>
      </c>
      <c r="L100" s="95" t="n">
        <v>0</v>
      </c>
    </row>
    <row r="101" customFormat="false" ht="28.5" hidden="false" customHeight="true" outlineLevel="0" collapsed="false">
      <c r="A101" s="93" t="s">
        <v>184</v>
      </c>
      <c r="B101" s="85" t="n">
        <v>89</v>
      </c>
      <c r="C101" s="85" t="n">
        <v>1</v>
      </c>
      <c r="D101" s="94" t="s">
        <v>165</v>
      </c>
      <c r="E101" s="94" t="s">
        <v>238</v>
      </c>
      <c r="F101" s="108" t="s">
        <v>185</v>
      </c>
      <c r="G101" s="103"/>
      <c r="H101" s="103"/>
      <c r="I101" s="94"/>
      <c r="J101" s="95" t="n">
        <v>6.9</v>
      </c>
      <c r="K101" s="95" t="n">
        <v>0</v>
      </c>
      <c r="L101" s="95" t="n">
        <v>0</v>
      </c>
    </row>
    <row r="102" customFormat="false" ht="17.25" hidden="false" customHeight="true" outlineLevel="0" collapsed="false">
      <c r="A102" s="105" t="s">
        <v>232</v>
      </c>
      <c r="B102" s="85" t="n">
        <v>89</v>
      </c>
      <c r="C102" s="85" t="n">
        <v>1</v>
      </c>
      <c r="D102" s="94" t="s">
        <v>165</v>
      </c>
      <c r="E102" s="94" t="s">
        <v>238</v>
      </c>
      <c r="F102" s="108" t="s">
        <v>185</v>
      </c>
      <c r="G102" s="103" t="s">
        <v>233</v>
      </c>
      <c r="H102" s="103"/>
      <c r="I102" s="94"/>
      <c r="J102" s="95" t="n">
        <v>6.9</v>
      </c>
      <c r="K102" s="95" t="n">
        <v>0</v>
      </c>
      <c r="L102" s="95" t="n">
        <v>0</v>
      </c>
    </row>
    <row r="103" customFormat="false" ht="12.75" hidden="false" customHeight="false" outlineLevel="0" collapsed="false">
      <c r="A103" s="93" t="s">
        <v>234</v>
      </c>
      <c r="B103" s="85" t="n">
        <v>89</v>
      </c>
      <c r="C103" s="85" t="n">
        <v>1</v>
      </c>
      <c r="D103" s="94" t="s">
        <v>165</v>
      </c>
      <c r="E103" s="94" t="s">
        <v>238</v>
      </c>
      <c r="F103" s="108" t="s">
        <v>185</v>
      </c>
      <c r="G103" s="103" t="s">
        <v>233</v>
      </c>
      <c r="H103" s="103" t="s">
        <v>211</v>
      </c>
      <c r="I103" s="94"/>
      <c r="J103" s="95" t="n">
        <v>6.9</v>
      </c>
      <c r="K103" s="95" t="n">
        <v>0</v>
      </c>
      <c r="L103" s="95" t="n">
        <v>0</v>
      </c>
    </row>
    <row r="104" customFormat="false" ht="32.25" hidden="false" customHeight="false" outlineLevel="0" collapsed="false">
      <c r="A104" s="89" t="s">
        <v>154</v>
      </c>
      <c r="B104" s="78" t="n">
        <v>89</v>
      </c>
      <c r="C104" s="78" t="n">
        <v>1</v>
      </c>
      <c r="D104" s="90" t="s">
        <v>165</v>
      </c>
      <c r="E104" s="90" t="s">
        <v>238</v>
      </c>
      <c r="F104" s="108" t="s">
        <v>185</v>
      </c>
      <c r="G104" s="127" t="s">
        <v>233</v>
      </c>
      <c r="H104" s="127" t="s">
        <v>211</v>
      </c>
      <c r="I104" s="90" t="s">
        <v>155</v>
      </c>
      <c r="J104" s="88" t="n">
        <v>6.9</v>
      </c>
      <c r="K104" s="88" t="n">
        <v>0</v>
      </c>
      <c r="L104" s="88" t="n">
        <v>0</v>
      </c>
    </row>
    <row r="105" customFormat="false" ht="67.5" hidden="false" customHeight="false" outlineLevel="0" collapsed="false">
      <c r="A105" s="93" t="s">
        <v>197</v>
      </c>
      <c r="B105" s="85" t="n">
        <v>89</v>
      </c>
      <c r="C105" s="85" t="n">
        <v>1</v>
      </c>
      <c r="D105" s="94" t="s">
        <v>165</v>
      </c>
      <c r="E105" s="94" t="s">
        <v>198</v>
      </c>
      <c r="F105" s="94"/>
      <c r="G105" s="103"/>
      <c r="H105" s="103"/>
      <c r="I105" s="94"/>
      <c r="J105" s="95" t="n">
        <v>10</v>
      </c>
      <c r="K105" s="95" t="n">
        <v>10</v>
      </c>
      <c r="L105" s="95" t="n">
        <v>10</v>
      </c>
    </row>
    <row r="106" customFormat="false" ht="12.75" hidden="false" customHeight="false" outlineLevel="0" collapsed="false">
      <c r="A106" s="93" t="s">
        <v>199</v>
      </c>
      <c r="B106" s="85" t="n">
        <v>89</v>
      </c>
      <c r="C106" s="85" t="n">
        <v>1</v>
      </c>
      <c r="D106" s="94" t="s">
        <v>165</v>
      </c>
      <c r="E106" s="94" t="s">
        <v>198</v>
      </c>
      <c r="F106" s="94" t="s">
        <v>200</v>
      </c>
      <c r="G106" s="103"/>
      <c r="H106" s="103"/>
      <c r="I106" s="94"/>
      <c r="J106" s="95" t="n">
        <v>10</v>
      </c>
      <c r="K106" s="95" t="n">
        <v>10</v>
      </c>
      <c r="L106" s="95" t="n">
        <v>10</v>
      </c>
    </row>
    <row r="107" customFormat="false" ht="12.75" hidden="false" customHeight="false" outlineLevel="0" collapsed="false">
      <c r="A107" s="93" t="s">
        <v>132</v>
      </c>
      <c r="B107" s="85" t="n">
        <v>89</v>
      </c>
      <c r="C107" s="85" t="n">
        <v>1</v>
      </c>
      <c r="D107" s="94" t="s">
        <v>165</v>
      </c>
      <c r="E107" s="94" t="s">
        <v>198</v>
      </c>
      <c r="F107" s="94" t="s">
        <v>201</v>
      </c>
      <c r="G107" s="103"/>
      <c r="H107" s="103"/>
      <c r="I107" s="94"/>
      <c r="J107" s="95" t="n">
        <v>10</v>
      </c>
      <c r="K107" s="95" t="n">
        <v>10</v>
      </c>
      <c r="L107" s="95" t="n">
        <v>10</v>
      </c>
    </row>
    <row r="108" customFormat="false" ht="12.75" hidden="false" customHeight="false" outlineLevel="0" collapsed="false">
      <c r="A108" s="92" t="s">
        <v>156</v>
      </c>
      <c r="B108" s="85" t="n">
        <v>89</v>
      </c>
      <c r="C108" s="85" t="n">
        <v>1</v>
      </c>
      <c r="D108" s="94" t="s">
        <v>165</v>
      </c>
      <c r="E108" s="94" t="s">
        <v>198</v>
      </c>
      <c r="F108" s="94" t="s">
        <v>201</v>
      </c>
      <c r="G108" s="103" t="s">
        <v>157</v>
      </c>
      <c r="H108" s="103"/>
      <c r="I108" s="94"/>
      <c r="J108" s="95" t="n">
        <v>10</v>
      </c>
      <c r="K108" s="95" t="n">
        <v>10</v>
      </c>
      <c r="L108" s="95" t="n">
        <v>10</v>
      </c>
    </row>
    <row r="109" customFormat="false" ht="33.75" hidden="false" customHeight="false" outlineLevel="0" collapsed="false">
      <c r="A109" s="93" t="s">
        <v>193</v>
      </c>
      <c r="B109" s="85" t="n">
        <v>89</v>
      </c>
      <c r="C109" s="85" t="n">
        <v>1</v>
      </c>
      <c r="D109" s="94" t="s">
        <v>165</v>
      </c>
      <c r="E109" s="94" t="s">
        <v>198</v>
      </c>
      <c r="F109" s="94" t="s">
        <v>201</v>
      </c>
      <c r="G109" s="103" t="s">
        <v>157</v>
      </c>
      <c r="H109" s="103" t="s">
        <v>194</v>
      </c>
      <c r="I109" s="94"/>
      <c r="J109" s="95" t="n">
        <v>10</v>
      </c>
      <c r="K109" s="95" t="n">
        <v>10</v>
      </c>
      <c r="L109" s="95" t="n">
        <v>10</v>
      </c>
    </row>
    <row r="110" customFormat="false" ht="32.25" hidden="false" customHeight="false" outlineLevel="0" collapsed="false">
      <c r="A110" s="89" t="s">
        <v>154</v>
      </c>
      <c r="B110" s="78" t="n">
        <v>89</v>
      </c>
      <c r="C110" s="78" t="n">
        <v>1</v>
      </c>
      <c r="D110" s="90" t="s">
        <v>165</v>
      </c>
      <c r="E110" s="90" t="s">
        <v>198</v>
      </c>
      <c r="F110" s="90" t="s">
        <v>201</v>
      </c>
      <c r="G110" s="127" t="s">
        <v>157</v>
      </c>
      <c r="H110" s="127" t="s">
        <v>194</v>
      </c>
      <c r="I110" s="90" t="s">
        <v>155</v>
      </c>
      <c r="J110" s="88" t="n">
        <v>10</v>
      </c>
      <c r="K110" s="88" t="n">
        <v>10</v>
      </c>
      <c r="L110" s="88" t="n">
        <v>10</v>
      </c>
    </row>
    <row r="111" customFormat="false" ht="24" hidden="false" customHeight="false" outlineLevel="0" collapsed="false">
      <c r="A111" s="106" t="s">
        <v>213</v>
      </c>
      <c r="B111" s="85" t="n">
        <v>89</v>
      </c>
      <c r="C111" s="85" t="n">
        <v>1</v>
      </c>
      <c r="D111" s="94" t="s">
        <v>165</v>
      </c>
      <c r="E111" s="94" t="s">
        <v>214</v>
      </c>
      <c r="F111" s="167"/>
      <c r="G111" s="167"/>
      <c r="H111" s="167"/>
      <c r="I111" s="168"/>
      <c r="J111" s="169" t="n">
        <v>131.9</v>
      </c>
      <c r="K111" s="169" t="n">
        <v>145.7</v>
      </c>
      <c r="L111" s="169" t="n">
        <v>159.8</v>
      </c>
    </row>
    <row r="112" customFormat="false" ht="22.5" hidden="false" customHeight="false" outlineLevel="0" collapsed="false">
      <c r="A112" s="93" t="s">
        <v>272</v>
      </c>
      <c r="B112" s="85" t="n">
        <v>89</v>
      </c>
      <c r="C112" s="85" t="n">
        <v>1</v>
      </c>
      <c r="D112" s="94" t="s">
        <v>165</v>
      </c>
      <c r="E112" s="94" t="s">
        <v>214</v>
      </c>
      <c r="F112" s="170" t="n">
        <v>100</v>
      </c>
      <c r="G112" s="167"/>
      <c r="H112" s="167"/>
      <c r="I112" s="168"/>
      <c r="J112" s="169" t="n">
        <v>131.9</v>
      </c>
      <c r="K112" s="169" t="n">
        <v>145.7</v>
      </c>
      <c r="L112" s="169" t="n">
        <v>159.8</v>
      </c>
    </row>
    <row r="113" customFormat="false" ht="12.75" hidden="false" customHeight="false" outlineLevel="0" collapsed="false">
      <c r="A113" s="93" t="s">
        <v>273</v>
      </c>
      <c r="B113" s="85" t="n">
        <v>89</v>
      </c>
      <c r="C113" s="85" t="n">
        <v>1</v>
      </c>
      <c r="D113" s="94" t="s">
        <v>165</v>
      </c>
      <c r="E113" s="94" t="s">
        <v>214</v>
      </c>
      <c r="F113" s="94" t="s">
        <v>170</v>
      </c>
      <c r="G113" s="167"/>
      <c r="H113" s="167"/>
      <c r="I113" s="168"/>
      <c r="J113" s="169" t="n">
        <v>131.9</v>
      </c>
      <c r="K113" s="169" t="n">
        <v>145.7</v>
      </c>
      <c r="L113" s="169" t="n">
        <v>159.8</v>
      </c>
    </row>
    <row r="114" customFormat="false" ht="12.75" hidden="false" customHeight="false" outlineLevel="0" collapsed="false">
      <c r="A114" s="89" t="s">
        <v>209</v>
      </c>
      <c r="B114" s="85" t="n">
        <v>89</v>
      </c>
      <c r="C114" s="85" t="n">
        <v>1</v>
      </c>
      <c r="D114" s="94" t="s">
        <v>165</v>
      </c>
      <c r="E114" s="94" t="s">
        <v>214</v>
      </c>
      <c r="F114" s="94" t="s">
        <v>170</v>
      </c>
      <c r="G114" s="103" t="s">
        <v>159</v>
      </c>
      <c r="H114" s="167"/>
      <c r="I114" s="168"/>
      <c r="J114" s="169" t="n">
        <v>131.9</v>
      </c>
      <c r="K114" s="169" t="n">
        <v>145.7</v>
      </c>
      <c r="L114" s="169" t="n">
        <v>159.8</v>
      </c>
    </row>
    <row r="115" customFormat="false" ht="12.75" hidden="false" customHeight="false" outlineLevel="0" collapsed="false">
      <c r="A115" s="93" t="s">
        <v>210</v>
      </c>
      <c r="B115" s="85" t="n">
        <v>89</v>
      </c>
      <c r="C115" s="85" t="n">
        <v>1</v>
      </c>
      <c r="D115" s="94" t="s">
        <v>165</v>
      </c>
      <c r="E115" s="94" t="s">
        <v>214</v>
      </c>
      <c r="F115" s="94" t="s">
        <v>170</v>
      </c>
      <c r="G115" s="103" t="s">
        <v>159</v>
      </c>
      <c r="H115" s="103" t="s">
        <v>211</v>
      </c>
      <c r="I115" s="168"/>
      <c r="J115" s="169" t="n">
        <v>131.9</v>
      </c>
      <c r="K115" s="169" t="n">
        <v>145.7</v>
      </c>
      <c r="L115" s="169" t="n">
        <v>159.8</v>
      </c>
    </row>
    <row r="116" customFormat="false" ht="32.25" hidden="false" customHeight="false" outlineLevel="0" collapsed="false">
      <c r="A116" s="89" t="s">
        <v>154</v>
      </c>
      <c r="B116" s="78" t="n">
        <v>89</v>
      </c>
      <c r="C116" s="78" t="n">
        <v>1</v>
      </c>
      <c r="D116" s="90" t="s">
        <v>165</v>
      </c>
      <c r="E116" s="90" t="s">
        <v>214</v>
      </c>
      <c r="F116" s="90" t="s">
        <v>170</v>
      </c>
      <c r="G116" s="127" t="s">
        <v>159</v>
      </c>
      <c r="H116" s="127" t="s">
        <v>211</v>
      </c>
      <c r="I116" s="90" t="s">
        <v>155</v>
      </c>
      <c r="J116" s="169" t="n">
        <v>131.9</v>
      </c>
      <c r="K116" s="169" t="n">
        <v>145.7</v>
      </c>
      <c r="L116" s="169" t="n">
        <v>159.8</v>
      </c>
    </row>
  </sheetData>
  <autoFilter ref="A13:L116"/>
  <mergeCells count="16">
    <mergeCell ref="A1:L1"/>
    <mergeCell ref="A2:L2"/>
    <mergeCell ref="A3:L3"/>
    <mergeCell ref="A4:L4"/>
    <mergeCell ref="A5:L5"/>
    <mergeCell ref="A6:L6"/>
    <mergeCell ref="A7:L7"/>
    <mergeCell ref="A8:L8"/>
    <mergeCell ref="K9:L9"/>
    <mergeCell ref="A10:A12"/>
    <mergeCell ref="B10:E12"/>
    <mergeCell ref="F10:F12"/>
    <mergeCell ref="G10:G12"/>
    <mergeCell ref="H10:H12"/>
    <mergeCell ref="I10:I12"/>
    <mergeCell ref="J10:L1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pageBreakPreview" topLeftCell="A9" colorId="64" zoomScale="85" zoomScaleNormal="100" zoomScalePageLayoutView="85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47.7"/>
    <col collapsed="false" customWidth="true" hidden="false" outlineLevel="0" max="3" min="3" style="0" width="14.14"/>
    <col collapsed="false" customWidth="true" hidden="false" outlineLevel="0" max="4" min="4" style="0" width="14.28"/>
    <col collapsed="false" customWidth="true" hidden="false" outlineLevel="0" max="5" min="5" style="0" width="15.85"/>
  </cols>
  <sheetData>
    <row r="1" customFormat="false" ht="15.75" hidden="false" customHeight="true" outlineLevel="0" collapsed="false">
      <c r="A1" s="171"/>
      <c r="B1" s="1" t="s">
        <v>274</v>
      </c>
      <c r="C1" s="1"/>
      <c r="D1" s="1"/>
      <c r="E1" s="1"/>
    </row>
    <row r="2" customFormat="false" ht="12.75" hidden="false" customHeight="false" outlineLevel="0" collapsed="false">
      <c r="A2" s="171"/>
      <c r="B2" s="172" t="s">
        <v>1</v>
      </c>
      <c r="C2" s="172"/>
      <c r="D2" s="172"/>
      <c r="E2" s="172"/>
    </row>
    <row r="3" customFormat="false" ht="12.75" hidden="false" customHeight="false" outlineLevel="0" collapsed="false">
      <c r="A3" s="171"/>
      <c r="B3" s="173" t="s">
        <v>2</v>
      </c>
      <c r="C3" s="173"/>
      <c r="D3" s="173"/>
      <c r="E3" s="173"/>
    </row>
    <row r="4" customFormat="false" ht="12.75" hidden="false" customHeight="false" outlineLevel="0" collapsed="false">
      <c r="A4" s="173" t="s">
        <v>275</v>
      </c>
      <c r="B4" s="173"/>
      <c r="C4" s="173"/>
      <c r="D4" s="173"/>
      <c r="E4" s="173"/>
    </row>
    <row r="5" customFormat="false" ht="12.75" hidden="false" customHeight="false" outlineLevel="0" collapsed="false">
      <c r="A5" s="173" t="s">
        <v>276</v>
      </c>
      <c r="B5" s="173"/>
      <c r="C5" s="173"/>
      <c r="D5" s="173"/>
      <c r="E5" s="173"/>
    </row>
    <row r="6" customFormat="false" ht="12.75" hidden="false" customHeight="false" outlineLevel="0" collapsed="false">
      <c r="A6" s="171"/>
      <c r="B6" s="1" t="s">
        <v>277</v>
      </c>
      <c r="C6" s="1"/>
      <c r="D6" s="1"/>
      <c r="E6" s="1"/>
    </row>
    <row r="7" customFormat="false" ht="12.75" hidden="false" customHeight="false" outlineLevel="0" collapsed="false">
      <c r="A7" s="171"/>
      <c r="B7" s="174"/>
      <c r="C7" s="174"/>
      <c r="D7" s="174"/>
      <c r="E7" s="175"/>
    </row>
    <row r="8" customFormat="false" ht="78.75" hidden="false" customHeight="true" outlineLevel="0" collapsed="false">
      <c r="A8" s="176" t="s">
        <v>278</v>
      </c>
      <c r="B8" s="176"/>
      <c r="C8" s="176"/>
      <c r="D8" s="176"/>
      <c r="E8" s="176"/>
    </row>
    <row r="9" customFormat="false" ht="12.75" hidden="false" customHeight="false" outlineLevel="0" collapsed="false">
      <c r="A9" s="177"/>
      <c r="B9" s="177"/>
      <c r="C9" s="177"/>
      <c r="D9" s="177"/>
      <c r="E9" s="177"/>
    </row>
    <row r="10" customFormat="false" ht="18.75" hidden="false" customHeight="true" outlineLevel="0" collapsed="false">
      <c r="A10" s="178" t="s">
        <v>35</v>
      </c>
      <c r="B10" s="179" t="s">
        <v>279</v>
      </c>
      <c r="C10" s="178" t="s">
        <v>280</v>
      </c>
      <c r="D10" s="178"/>
      <c r="E10" s="178"/>
    </row>
    <row r="11" customFormat="false" ht="81" hidden="false" customHeight="true" outlineLevel="0" collapsed="false">
      <c r="A11" s="178"/>
      <c r="B11" s="179"/>
      <c r="C11" s="22" t="s">
        <v>38</v>
      </c>
      <c r="D11" s="22" t="s">
        <v>39</v>
      </c>
      <c r="E11" s="22" t="s">
        <v>40</v>
      </c>
    </row>
    <row r="12" customFormat="false" ht="12.75" hidden="false" customHeight="false" outlineLevel="0" collapsed="false">
      <c r="A12" s="180" t="s">
        <v>163</v>
      </c>
      <c r="B12" s="181" t="s">
        <v>177</v>
      </c>
      <c r="C12" s="181" t="s">
        <v>262</v>
      </c>
      <c r="D12" s="181" t="s">
        <v>263</v>
      </c>
      <c r="E12" s="181" t="s">
        <v>148</v>
      </c>
      <c r="F12" s="182" t="s">
        <v>281</v>
      </c>
      <c r="G12" s="182"/>
      <c r="H12" s="182"/>
    </row>
    <row r="13" customFormat="false" ht="27.75" hidden="false" customHeight="true" outlineLevel="0" collapsed="false">
      <c r="A13" s="183" t="s">
        <v>282</v>
      </c>
      <c r="B13" s="184" t="s">
        <v>283</v>
      </c>
      <c r="C13" s="185" t="n">
        <v>0</v>
      </c>
      <c r="D13" s="185" t="n">
        <v>0</v>
      </c>
      <c r="E13" s="185" t="n">
        <v>0</v>
      </c>
      <c r="F13" s="186" t="n">
        <f aca="false">'№2 доходы'!C14*5%</f>
        <v>37.66</v>
      </c>
      <c r="G13" s="187" t="n">
        <f aca="false">'№2 доходы'!D14*5%</f>
        <v>38.895</v>
      </c>
      <c r="H13" s="187" t="n">
        <f aca="false">'№2 доходы'!E14*5%</f>
        <v>40.56</v>
      </c>
      <c r="I13" s="96"/>
      <c r="J13" s="96"/>
    </row>
    <row r="14" customFormat="false" ht="44.25" hidden="true" customHeight="true" outlineLevel="0" collapsed="false">
      <c r="A14" s="188" t="s">
        <v>284</v>
      </c>
      <c r="B14" s="189" t="s">
        <v>285</v>
      </c>
      <c r="C14" s="190" t="n">
        <v>0</v>
      </c>
      <c r="D14" s="190" t="n">
        <v>0</v>
      </c>
      <c r="E14" s="190" t="n">
        <v>0</v>
      </c>
    </row>
    <row r="15" customFormat="false" ht="41.25" hidden="true" customHeight="true" outlineLevel="0" collapsed="false">
      <c r="A15" s="188" t="s">
        <v>286</v>
      </c>
      <c r="B15" s="191" t="s">
        <v>287</v>
      </c>
      <c r="C15" s="192" t="n">
        <v>0</v>
      </c>
      <c r="D15" s="192" t="n">
        <v>0</v>
      </c>
      <c r="E15" s="192" t="n">
        <v>0</v>
      </c>
    </row>
    <row r="16" customFormat="false" ht="44.25" hidden="true" customHeight="true" outlineLevel="0" collapsed="false">
      <c r="A16" s="188" t="s">
        <v>288</v>
      </c>
      <c r="B16" s="191" t="s">
        <v>289</v>
      </c>
      <c r="C16" s="192" t="n">
        <v>0</v>
      </c>
      <c r="D16" s="192" t="n">
        <v>0</v>
      </c>
      <c r="E16" s="192" t="n">
        <v>0</v>
      </c>
    </row>
    <row r="17" customFormat="false" ht="27.75" hidden="true" customHeight="true" outlineLevel="0" collapsed="false">
      <c r="A17" s="183" t="s">
        <v>290</v>
      </c>
      <c r="B17" s="184" t="s">
        <v>291</v>
      </c>
      <c r="C17" s="190" t="n">
        <v>0</v>
      </c>
      <c r="D17" s="190" t="n">
        <v>0</v>
      </c>
      <c r="E17" s="190" t="n">
        <v>0</v>
      </c>
    </row>
    <row r="18" customFormat="false" ht="30" hidden="true" customHeight="true" outlineLevel="0" collapsed="false">
      <c r="A18" s="188" t="s">
        <v>292</v>
      </c>
      <c r="B18" s="193" t="s">
        <v>293</v>
      </c>
      <c r="C18" s="192" t="n">
        <v>0</v>
      </c>
      <c r="D18" s="192" t="n">
        <v>0</v>
      </c>
      <c r="E18" s="192" t="n">
        <v>0</v>
      </c>
    </row>
    <row r="19" customFormat="false" ht="39.75" hidden="true" customHeight="true" outlineLevel="0" collapsed="false">
      <c r="A19" s="188" t="s">
        <v>294</v>
      </c>
      <c r="B19" s="193" t="s">
        <v>295</v>
      </c>
      <c r="C19" s="192" t="n">
        <v>0</v>
      </c>
      <c r="D19" s="192" t="n">
        <v>0</v>
      </c>
      <c r="E19" s="192" t="n">
        <v>0</v>
      </c>
      <c r="K19" s="62"/>
    </row>
    <row r="20" customFormat="false" ht="30.75" hidden="true" customHeight="true" outlineLevel="0" collapsed="false">
      <c r="A20" s="188" t="s">
        <v>296</v>
      </c>
      <c r="B20" s="193" t="s">
        <v>297</v>
      </c>
      <c r="C20" s="192" t="n">
        <v>0</v>
      </c>
      <c r="D20" s="192" t="n">
        <v>0</v>
      </c>
      <c r="E20" s="192" t="n">
        <v>0</v>
      </c>
    </row>
    <row r="21" customFormat="false" ht="41.25" hidden="true" customHeight="true" outlineLevel="0" collapsed="false">
      <c r="A21" s="194" t="s">
        <v>298</v>
      </c>
      <c r="B21" s="193" t="s">
        <v>299</v>
      </c>
      <c r="C21" s="192" t="n">
        <v>0</v>
      </c>
      <c r="D21" s="192" t="n">
        <v>0</v>
      </c>
      <c r="E21" s="192" t="n">
        <v>0</v>
      </c>
    </row>
    <row r="22" customFormat="false" ht="31.5" hidden="false" customHeight="true" outlineLevel="0" collapsed="false">
      <c r="A22" s="183" t="s">
        <v>300</v>
      </c>
      <c r="B22" s="184" t="s">
        <v>301</v>
      </c>
      <c r="C22" s="195" t="n">
        <v>0</v>
      </c>
      <c r="D22" s="195" t="n">
        <v>0</v>
      </c>
      <c r="E22" s="195" t="n">
        <v>0</v>
      </c>
      <c r="F22" s="31" t="n">
        <f aca="false">F13-C13</f>
        <v>37.66</v>
      </c>
      <c r="G22" s="31" t="n">
        <f aca="false">G13-D13</f>
        <v>38.895</v>
      </c>
      <c r="H22" s="31" t="n">
        <f aca="false">H13-E13</f>
        <v>40.56</v>
      </c>
    </row>
    <row r="23" customFormat="false" ht="41.25" hidden="false" customHeight="true" outlineLevel="0" collapsed="false">
      <c r="A23" s="196" t="s">
        <v>302</v>
      </c>
      <c r="B23" s="197" t="s">
        <v>303</v>
      </c>
      <c r="C23" s="198" t="n">
        <v>0</v>
      </c>
      <c r="D23" s="198" t="n">
        <v>0</v>
      </c>
      <c r="E23" s="198" t="n">
        <v>0</v>
      </c>
    </row>
    <row r="24" customFormat="false" ht="48.75" hidden="false" customHeight="true" outlineLevel="0" collapsed="false">
      <c r="A24" s="199" t="s">
        <v>304</v>
      </c>
      <c r="B24" s="197" t="s">
        <v>305</v>
      </c>
      <c r="C24" s="198"/>
      <c r="D24" s="198" t="n">
        <v>0</v>
      </c>
      <c r="E24" s="198" t="n">
        <v>0</v>
      </c>
    </row>
    <row r="25" customFormat="false" ht="44.25" hidden="false" customHeight="true" outlineLevel="0" collapsed="false">
      <c r="A25" s="188" t="s">
        <v>306</v>
      </c>
      <c r="B25" s="193" t="s">
        <v>307</v>
      </c>
      <c r="C25" s="198" t="n">
        <v>0</v>
      </c>
      <c r="D25" s="198" t="n">
        <v>0</v>
      </c>
      <c r="E25" s="198" t="n">
        <v>0</v>
      </c>
    </row>
    <row r="26" customFormat="false" ht="44.25" hidden="false" customHeight="true" outlineLevel="0" collapsed="false">
      <c r="A26" s="199" t="s">
        <v>308</v>
      </c>
      <c r="B26" s="193" t="s">
        <v>309</v>
      </c>
      <c r="C26" s="198"/>
      <c r="D26" s="198" t="n">
        <v>0</v>
      </c>
      <c r="E26" s="198" t="n">
        <v>0</v>
      </c>
    </row>
    <row r="27" customFormat="false" ht="27.75" hidden="false" customHeight="true" outlineLevel="0" collapsed="false">
      <c r="A27" s="183" t="s">
        <v>310</v>
      </c>
      <c r="B27" s="184" t="s">
        <v>311</v>
      </c>
      <c r="C27" s="195" t="n">
        <v>0</v>
      </c>
      <c r="D27" s="195" t="n">
        <v>0</v>
      </c>
      <c r="E27" s="195" t="n">
        <v>0</v>
      </c>
    </row>
    <row r="28" customFormat="false" ht="18" hidden="false" customHeight="true" outlineLevel="0" collapsed="false">
      <c r="A28" s="200" t="s">
        <v>312</v>
      </c>
      <c r="B28" s="201" t="s">
        <v>313</v>
      </c>
      <c r="C28" s="195" t="n">
        <v>-2129.1</v>
      </c>
      <c r="D28" s="195" t="n">
        <v>-1690.8</v>
      </c>
      <c r="E28" s="195" t="n">
        <v>-1583.2</v>
      </c>
    </row>
    <row r="29" customFormat="false" ht="17.25" hidden="false" customHeight="true" outlineLevel="0" collapsed="false">
      <c r="A29" s="194" t="s">
        <v>314</v>
      </c>
      <c r="B29" s="202" t="s">
        <v>315</v>
      </c>
      <c r="C29" s="198" t="n">
        <v>-2129.1</v>
      </c>
      <c r="D29" s="198" t="n">
        <v>-1690.8</v>
      </c>
      <c r="E29" s="198" t="n">
        <v>-1583.2</v>
      </c>
    </row>
    <row r="30" customFormat="false" ht="25.5" hidden="false" customHeight="true" outlineLevel="0" collapsed="false">
      <c r="A30" s="194" t="s">
        <v>316</v>
      </c>
      <c r="B30" s="202" t="s">
        <v>317</v>
      </c>
      <c r="C30" s="198" t="n">
        <v>-2129.1</v>
      </c>
      <c r="D30" s="198" t="n">
        <v>-1690.8</v>
      </c>
      <c r="E30" s="198" t="n">
        <v>-1583.2</v>
      </c>
    </row>
    <row r="31" customFormat="false" ht="12.75" hidden="false" customHeight="true" outlineLevel="0" collapsed="false">
      <c r="A31" s="203" t="s">
        <v>318</v>
      </c>
      <c r="B31" s="204" t="s">
        <v>319</v>
      </c>
      <c r="C31" s="205" t="n">
        <v>-2129.1</v>
      </c>
      <c r="D31" s="205" t="n">
        <v>-1690.8</v>
      </c>
      <c r="E31" s="205" t="n">
        <v>-1583.2</v>
      </c>
    </row>
    <row r="32" customFormat="false" ht="17.25" hidden="false" customHeight="true" outlineLevel="0" collapsed="false">
      <c r="A32" s="200" t="s">
        <v>320</v>
      </c>
      <c r="B32" s="201" t="s">
        <v>321</v>
      </c>
      <c r="C32" s="195" t="n">
        <v>2129.1</v>
      </c>
      <c r="D32" s="195" t="n">
        <v>1690.8</v>
      </c>
      <c r="E32" s="195" t="n">
        <v>1583.2</v>
      </c>
    </row>
    <row r="33" customFormat="false" ht="18" hidden="false" customHeight="true" outlineLevel="0" collapsed="false">
      <c r="A33" s="200" t="s">
        <v>322</v>
      </c>
      <c r="B33" s="202" t="s">
        <v>323</v>
      </c>
      <c r="C33" s="198" t="n">
        <v>2129.1</v>
      </c>
      <c r="D33" s="198" t="n">
        <v>1690.8</v>
      </c>
      <c r="E33" s="198" t="n">
        <v>1583.2</v>
      </c>
    </row>
    <row r="34" customFormat="false" ht="12.75" hidden="false" customHeight="true" outlineLevel="0" collapsed="false">
      <c r="A34" s="194" t="s">
        <v>324</v>
      </c>
      <c r="B34" s="202" t="s">
        <v>325</v>
      </c>
      <c r="C34" s="205" t="n">
        <v>2129.1</v>
      </c>
      <c r="D34" s="205" t="n">
        <v>1690.8</v>
      </c>
      <c r="E34" s="205" t="n">
        <v>1583.2</v>
      </c>
    </row>
    <row r="35" customFormat="false" ht="25.5" hidden="false" customHeight="true" outlineLevel="0" collapsed="false">
      <c r="A35" s="194" t="s">
        <v>326</v>
      </c>
      <c r="B35" s="202" t="s">
        <v>327</v>
      </c>
      <c r="C35" s="198" t="n">
        <v>2129.1</v>
      </c>
      <c r="D35" s="198" t="n">
        <v>1690.8</v>
      </c>
      <c r="E35" s="198" t="n">
        <v>1583.2</v>
      </c>
    </row>
    <row r="36" customFormat="false" ht="31.5" hidden="true" customHeight="true" outlineLevel="0" collapsed="false">
      <c r="A36" s="183" t="s">
        <v>328</v>
      </c>
      <c r="B36" s="184" t="s">
        <v>329</v>
      </c>
      <c r="C36" s="185" t="n">
        <v>0</v>
      </c>
      <c r="D36" s="185" t="n">
        <v>0</v>
      </c>
      <c r="E36" s="185" t="n">
        <v>0</v>
      </c>
    </row>
    <row r="37" customFormat="false" ht="45.75" hidden="true" customHeight="true" outlineLevel="0" collapsed="false">
      <c r="A37" s="183" t="s">
        <v>330</v>
      </c>
      <c r="B37" s="184" t="s">
        <v>331</v>
      </c>
      <c r="C37" s="206" t="n">
        <v>0</v>
      </c>
      <c r="D37" s="206" t="n">
        <v>0</v>
      </c>
      <c r="E37" s="206" t="n">
        <v>0</v>
      </c>
    </row>
    <row r="38" customFormat="false" ht="45.75" hidden="true" customHeight="true" outlineLevel="0" collapsed="false">
      <c r="A38" s="188" t="s">
        <v>332</v>
      </c>
      <c r="B38" s="193" t="s">
        <v>333</v>
      </c>
      <c r="C38" s="207" t="n">
        <v>0</v>
      </c>
      <c r="D38" s="207" t="n">
        <v>0</v>
      </c>
      <c r="E38" s="207" t="n">
        <v>0</v>
      </c>
    </row>
    <row r="39" customFormat="false" ht="43.5" hidden="true" customHeight="true" outlineLevel="0" collapsed="false">
      <c r="A39" s="188" t="s">
        <v>334</v>
      </c>
      <c r="B39" s="193" t="s">
        <v>335</v>
      </c>
      <c r="C39" s="207" t="n">
        <v>0</v>
      </c>
      <c r="D39" s="207" t="n">
        <v>0</v>
      </c>
      <c r="E39" s="207" t="n">
        <v>0</v>
      </c>
    </row>
    <row r="40" customFormat="false" ht="31.5" hidden="true" customHeight="true" outlineLevel="0" collapsed="false">
      <c r="A40" s="188" t="s">
        <v>336</v>
      </c>
      <c r="B40" s="184" t="s">
        <v>337</v>
      </c>
      <c r="C40" s="206" t="n">
        <v>0</v>
      </c>
      <c r="D40" s="206" t="n">
        <v>0</v>
      </c>
      <c r="E40" s="206" t="n">
        <v>0</v>
      </c>
    </row>
    <row r="41" customFormat="false" ht="93" hidden="true" customHeight="true" outlineLevel="0" collapsed="false">
      <c r="A41" s="188" t="s">
        <v>338</v>
      </c>
      <c r="B41" s="193" t="s">
        <v>339</v>
      </c>
      <c r="C41" s="207" t="n">
        <v>0</v>
      </c>
      <c r="D41" s="207" t="n">
        <v>0</v>
      </c>
      <c r="E41" s="207" t="n">
        <v>0</v>
      </c>
    </row>
    <row r="42" customFormat="false" ht="35.25" hidden="true" customHeight="true" outlineLevel="0" collapsed="false">
      <c r="A42" s="183" t="s">
        <v>340</v>
      </c>
      <c r="B42" s="189" t="s">
        <v>341</v>
      </c>
      <c r="C42" s="206" t="n">
        <v>0</v>
      </c>
      <c r="D42" s="206" t="n">
        <v>0</v>
      </c>
      <c r="E42" s="206" t="n">
        <v>0</v>
      </c>
    </row>
    <row r="43" customFormat="false" ht="25.5" hidden="true" customHeight="false" outlineLevel="0" collapsed="false">
      <c r="A43" s="188" t="s">
        <v>342</v>
      </c>
      <c r="B43" s="191" t="s">
        <v>343</v>
      </c>
      <c r="C43" s="207" t="n">
        <v>0</v>
      </c>
      <c r="D43" s="207" t="n">
        <v>0</v>
      </c>
      <c r="E43" s="207" t="n">
        <v>0</v>
      </c>
    </row>
    <row r="44" customFormat="false" ht="35.25" hidden="true" customHeight="true" outlineLevel="0" collapsed="false">
      <c r="A44" s="188" t="s">
        <v>344</v>
      </c>
      <c r="B44" s="191" t="s">
        <v>345</v>
      </c>
      <c r="C44" s="207" t="n">
        <v>0</v>
      </c>
      <c r="D44" s="207" t="n">
        <v>0</v>
      </c>
      <c r="E44" s="207" t="n">
        <v>0</v>
      </c>
    </row>
    <row r="45" customFormat="false" ht="39" hidden="true" customHeight="true" outlineLevel="0" collapsed="false">
      <c r="A45" s="188" t="s">
        <v>346</v>
      </c>
      <c r="B45" s="191" t="s">
        <v>347</v>
      </c>
      <c r="C45" s="207" t="n">
        <v>0</v>
      </c>
      <c r="D45" s="207" t="n">
        <v>0</v>
      </c>
      <c r="E45" s="207" t="n">
        <v>0</v>
      </c>
    </row>
    <row r="46" customFormat="false" ht="43.5" hidden="true" customHeight="true" outlineLevel="0" collapsed="false">
      <c r="A46" s="188" t="s">
        <v>348</v>
      </c>
      <c r="B46" s="191" t="s">
        <v>349</v>
      </c>
      <c r="C46" s="207" t="n">
        <v>0</v>
      </c>
      <c r="D46" s="207" t="n">
        <v>0</v>
      </c>
      <c r="E46" s="207" t="n">
        <v>0</v>
      </c>
    </row>
    <row r="47" customFormat="false" ht="48.75" hidden="true" customHeight="true" outlineLevel="0" collapsed="false">
      <c r="A47" s="188" t="s">
        <v>350</v>
      </c>
      <c r="B47" s="191" t="s">
        <v>351</v>
      </c>
      <c r="C47" s="207" t="n">
        <v>0</v>
      </c>
      <c r="D47" s="207" t="n">
        <v>0</v>
      </c>
      <c r="E47" s="207" t="n">
        <v>0</v>
      </c>
    </row>
    <row r="48" customFormat="false" ht="51" hidden="true" customHeight="true" outlineLevel="0" collapsed="false">
      <c r="A48" s="188" t="s">
        <v>352</v>
      </c>
      <c r="B48" s="191" t="s">
        <v>353</v>
      </c>
      <c r="C48" s="207" t="n">
        <v>0</v>
      </c>
      <c r="D48" s="207" t="n">
        <v>0</v>
      </c>
      <c r="E48" s="207" t="n">
        <v>0</v>
      </c>
    </row>
    <row r="49" customFormat="false" ht="27.75" hidden="true" customHeight="true" outlineLevel="0" collapsed="false">
      <c r="A49" s="188" t="s">
        <v>354</v>
      </c>
      <c r="B49" s="191" t="s">
        <v>355</v>
      </c>
      <c r="C49" s="207" t="n">
        <v>0</v>
      </c>
      <c r="D49" s="207" t="n">
        <v>0</v>
      </c>
      <c r="E49" s="207" t="n">
        <v>0</v>
      </c>
    </row>
    <row r="50" customFormat="false" ht="38.25" hidden="true" customHeight="true" outlineLevel="0" collapsed="false">
      <c r="A50" s="188" t="s">
        <v>356</v>
      </c>
      <c r="B50" s="191" t="s">
        <v>357</v>
      </c>
      <c r="C50" s="207" t="n">
        <v>0</v>
      </c>
      <c r="D50" s="207" t="n">
        <v>0</v>
      </c>
      <c r="E50" s="207" t="n">
        <v>0</v>
      </c>
    </row>
    <row r="51" customFormat="false" ht="54" hidden="true" customHeight="true" outlineLevel="0" collapsed="false">
      <c r="A51" s="188" t="s">
        <v>358</v>
      </c>
      <c r="B51" s="191" t="s">
        <v>359</v>
      </c>
      <c r="C51" s="207" t="n">
        <v>0</v>
      </c>
      <c r="D51" s="207" t="n">
        <v>0</v>
      </c>
      <c r="E51" s="207" t="n">
        <v>0</v>
      </c>
    </row>
    <row r="52" customFormat="false" ht="30.75" hidden="true" customHeight="true" outlineLevel="0" collapsed="false">
      <c r="A52" s="208" t="s">
        <v>360</v>
      </c>
      <c r="B52" s="209" t="s">
        <v>361</v>
      </c>
      <c r="C52" s="207" t="n">
        <v>0</v>
      </c>
      <c r="D52" s="207" t="n">
        <v>0</v>
      </c>
      <c r="E52" s="207" t="n">
        <v>0</v>
      </c>
    </row>
    <row r="53" customFormat="false" ht="54" hidden="true" customHeight="true" outlineLevel="0" collapsed="false">
      <c r="A53" s="208" t="s">
        <v>362</v>
      </c>
      <c r="B53" s="209" t="s">
        <v>363</v>
      </c>
      <c r="C53" s="207" t="n">
        <v>0</v>
      </c>
      <c r="D53" s="207" t="n">
        <v>0</v>
      </c>
      <c r="E53" s="207" t="n">
        <v>0</v>
      </c>
    </row>
    <row r="54" customFormat="false" ht="54" hidden="true" customHeight="true" outlineLevel="0" collapsed="false">
      <c r="A54" s="208" t="s">
        <v>364</v>
      </c>
      <c r="B54" s="209" t="s">
        <v>365</v>
      </c>
      <c r="C54" s="207" t="n">
        <v>0</v>
      </c>
      <c r="D54" s="207" t="n">
        <v>0</v>
      </c>
      <c r="E54" s="207" t="n">
        <v>0</v>
      </c>
    </row>
    <row r="55" customFormat="false" ht="30" hidden="false" customHeight="true" outlineLevel="0" collapsed="false">
      <c r="A55" s="188" t="s">
        <v>282</v>
      </c>
      <c r="B55" s="210" t="s">
        <v>366</v>
      </c>
      <c r="C55" s="190" t="n">
        <v>0</v>
      </c>
      <c r="D55" s="190" t="n">
        <v>0</v>
      </c>
      <c r="E55" s="190" t="n">
        <v>0</v>
      </c>
    </row>
    <row r="56" customFormat="false" ht="12.75" hidden="false" customHeight="false" outlineLevel="0" collapsed="false">
      <c r="A56" s="211" t="s">
        <v>367</v>
      </c>
      <c r="C56" s="212"/>
    </row>
  </sheetData>
  <mergeCells count="11">
    <mergeCell ref="B1:E1"/>
    <mergeCell ref="B2:E2"/>
    <mergeCell ref="B3:E3"/>
    <mergeCell ref="A4:E4"/>
    <mergeCell ref="A5:E5"/>
    <mergeCell ref="B6:E6"/>
    <mergeCell ref="A8:E8"/>
    <mergeCell ref="A10:A11"/>
    <mergeCell ref="B10:B11"/>
    <mergeCell ref="C10:E10"/>
    <mergeCell ref="F12:H12"/>
  </mergeCells>
  <printOptions headings="false" gridLines="false" gridLinesSet="true" horizontalCentered="true" verticalCentered="false"/>
  <pageMargins left="1.10208333333333" right="0.7875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4" min="3" style="0" width="13.56"/>
    <col collapsed="false" customWidth="true" hidden="false" outlineLevel="0" max="5" min="5" style="0" width="13.7"/>
    <col collapsed="false" customWidth="true" hidden="false" outlineLevel="0" max="6" min="6" style="0" width="11.99"/>
    <col collapsed="false" customWidth="true" hidden="false" outlineLevel="0" max="7" min="7" style="0" width="22.85"/>
    <col collapsed="false" customWidth="true" hidden="false" outlineLevel="0" max="8" min="8" style="0" width="1.41"/>
  </cols>
  <sheetData>
    <row r="1" customFormat="false" ht="15.75" hidden="false" customHeight="true" outlineLevel="0" collapsed="false">
      <c r="A1" s="213"/>
      <c r="B1" s="214"/>
      <c r="C1" s="214"/>
      <c r="D1" s="214" t="s">
        <v>368</v>
      </c>
      <c r="E1" s="214"/>
      <c r="F1" s="214"/>
      <c r="G1" s="214"/>
    </row>
    <row r="2" customFormat="false" ht="27" hidden="false" customHeight="true" outlineLevel="0" collapsed="false">
      <c r="A2" s="215"/>
      <c r="B2" s="215"/>
      <c r="C2" s="215"/>
      <c r="D2" s="171"/>
      <c r="E2" s="216" t="s">
        <v>1</v>
      </c>
      <c r="F2" s="216"/>
      <c r="G2" s="216"/>
      <c r="H2" s="216"/>
    </row>
    <row r="3" customFormat="false" ht="12.75" hidden="false" customHeight="false" outlineLevel="0" collapsed="false">
      <c r="A3" s="215"/>
      <c r="B3" s="215"/>
      <c r="C3" s="215"/>
      <c r="D3" s="171"/>
      <c r="E3" s="173" t="s">
        <v>2</v>
      </c>
      <c r="F3" s="173"/>
      <c r="G3" s="173"/>
      <c r="H3" s="173"/>
      <c r="I3" s="217"/>
      <c r="J3" s="217"/>
      <c r="K3" s="217"/>
    </row>
    <row r="4" customFormat="false" ht="12.75" hidden="false" customHeight="false" outlineLevel="0" collapsed="false">
      <c r="A4" s="218"/>
      <c r="B4" s="218"/>
      <c r="C4" s="218"/>
      <c r="D4" s="173" t="s">
        <v>275</v>
      </c>
      <c r="E4" s="173"/>
      <c r="F4" s="173"/>
      <c r="G4" s="173"/>
      <c r="H4" s="173"/>
    </row>
    <row r="5" customFormat="false" ht="12.75" hidden="false" customHeight="false" outlineLevel="0" collapsed="false">
      <c r="A5" s="218"/>
      <c r="B5" s="218"/>
      <c r="C5" s="218"/>
      <c r="D5" s="173" t="s">
        <v>276</v>
      </c>
      <c r="E5" s="173"/>
      <c r="F5" s="173"/>
      <c r="G5" s="173"/>
      <c r="H5" s="173"/>
    </row>
    <row r="6" customFormat="false" ht="12.75" hidden="false" customHeight="false" outlineLevel="0" collapsed="false">
      <c r="A6" s="218"/>
      <c r="B6" s="218"/>
      <c r="C6" s="218"/>
      <c r="D6" s="171"/>
      <c r="E6" s="1" t="s">
        <v>277</v>
      </c>
      <c r="F6" s="1"/>
      <c r="G6" s="1"/>
      <c r="H6" s="1"/>
    </row>
    <row r="7" customFormat="false" ht="12.75" hidden="false" customHeight="false" outlineLevel="0" collapsed="false">
      <c r="A7" s="219"/>
      <c r="B7" s="219"/>
      <c r="C7" s="219"/>
      <c r="D7" s="219"/>
      <c r="E7" s="219"/>
      <c r="F7" s="173"/>
      <c r="G7" s="173"/>
    </row>
    <row r="8" customFormat="false" ht="16.5" hidden="false" customHeight="true" outlineLevel="0" collapsed="false">
      <c r="A8" s="220"/>
      <c r="B8" s="220"/>
      <c r="C8" s="220"/>
      <c r="D8" s="220"/>
      <c r="E8" s="220"/>
      <c r="F8" s="215"/>
      <c r="G8" s="219"/>
      <c r="H8" s="217"/>
      <c r="I8" s="217"/>
      <c r="J8" s="217"/>
      <c r="K8" s="217"/>
    </row>
    <row r="9" customFormat="false" ht="12.75" hidden="false" customHeight="false" outlineLevel="0" collapsed="false">
      <c r="A9" s="220"/>
      <c r="B9" s="220"/>
      <c r="C9" s="220"/>
      <c r="D9" s="220"/>
      <c r="E9" s="220"/>
      <c r="F9" s="215"/>
      <c r="G9" s="219"/>
      <c r="H9" s="217"/>
      <c r="I9" s="217"/>
      <c r="J9" s="217"/>
      <c r="K9" s="217"/>
    </row>
    <row r="10" customFormat="false" ht="46.5" hidden="false" customHeight="true" outlineLevel="0" collapsed="false">
      <c r="A10" s="221"/>
      <c r="B10" s="222" t="s">
        <v>369</v>
      </c>
      <c r="C10" s="222"/>
      <c r="D10" s="222"/>
      <c r="E10" s="222"/>
      <c r="F10" s="222"/>
      <c r="G10" s="222"/>
    </row>
    <row r="11" customFormat="false" ht="12.75" hidden="false" customHeight="false" outlineLevel="0" collapsed="false">
      <c r="A11" s="223"/>
      <c r="B11" s="223"/>
      <c r="C11" s="223"/>
      <c r="D11" s="223"/>
      <c r="E11" s="223"/>
      <c r="F11" s="223"/>
      <c r="G11" s="223"/>
    </row>
    <row r="12" customFormat="false" ht="12.75" hidden="false" customHeight="false" outlineLevel="0" collapsed="false">
      <c r="A12" s="224"/>
      <c r="B12" s="224"/>
      <c r="C12" s="224"/>
      <c r="D12" s="224"/>
      <c r="E12" s="224"/>
      <c r="F12" s="224"/>
      <c r="G12" s="224"/>
    </row>
    <row r="13" customFormat="false" ht="118.5" hidden="false" customHeight="true" outlineLevel="0" collapsed="false">
      <c r="A13" s="225" t="s">
        <v>141</v>
      </c>
      <c r="B13" s="226" t="s">
        <v>370</v>
      </c>
      <c r="C13" s="226"/>
      <c r="D13" s="226"/>
      <c r="E13" s="227" t="s">
        <v>371</v>
      </c>
      <c r="F13" s="227"/>
      <c r="G13" s="227"/>
      <c r="J13" s="217"/>
    </row>
    <row r="14" customFormat="false" ht="27" hidden="false" customHeight="true" outlineLevel="0" collapsed="false">
      <c r="A14" s="228"/>
      <c r="B14" s="22" t="s">
        <v>372</v>
      </c>
      <c r="C14" s="22" t="s">
        <v>39</v>
      </c>
      <c r="D14" s="22" t="s">
        <v>40</v>
      </c>
      <c r="E14" s="22" t="s">
        <v>38</v>
      </c>
      <c r="F14" s="22" t="s">
        <v>39</v>
      </c>
      <c r="G14" s="22" t="s">
        <v>40</v>
      </c>
    </row>
    <row r="15" customFormat="false" ht="12.75" hidden="false" customHeight="false" outlineLevel="0" collapsed="false">
      <c r="A15" s="229" t="n">
        <v>1</v>
      </c>
      <c r="B15" s="229" t="n">
        <v>2</v>
      </c>
      <c r="C15" s="229" t="n">
        <v>3</v>
      </c>
      <c r="D15" s="229" t="n">
        <v>4</v>
      </c>
      <c r="E15" s="229" t="n">
        <v>5</v>
      </c>
      <c r="F15" s="229" t="n">
        <v>6</v>
      </c>
      <c r="G15" s="229" t="n">
        <v>7</v>
      </c>
    </row>
    <row r="16" customFormat="false" ht="12.75" hidden="false" customHeight="false" outlineLevel="0" collapsed="false">
      <c r="A16" s="230" t="s">
        <v>370</v>
      </c>
      <c r="B16" s="230" t="n">
        <f aca="false">B17</f>
        <v>10</v>
      </c>
      <c r="C16" s="230" t="n">
        <f aca="false">C17</f>
        <v>10</v>
      </c>
      <c r="D16" s="230" t="n">
        <f aca="false">D17</f>
        <v>10</v>
      </c>
      <c r="E16" s="230" t="n">
        <f aca="false">E17</f>
        <v>10</v>
      </c>
      <c r="F16" s="230" t="n">
        <f aca="false">F17</f>
        <v>10</v>
      </c>
      <c r="G16" s="230" t="n">
        <f aca="false">G17</f>
        <v>10</v>
      </c>
    </row>
    <row r="17" customFormat="false" ht="25.5" hidden="false" customHeight="false" outlineLevel="0" collapsed="false">
      <c r="A17" s="231" t="s">
        <v>373</v>
      </c>
      <c r="B17" s="231" t="n">
        <f aca="false">E17</f>
        <v>10</v>
      </c>
      <c r="C17" s="231" t="n">
        <f aca="false">F17</f>
        <v>10</v>
      </c>
      <c r="D17" s="231" t="n">
        <f aca="false">G17</f>
        <v>10</v>
      </c>
      <c r="E17" s="232" t="n">
        <v>10</v>
      </c>
      <c r="F17" s="233" t="n">
        <v>10</v>
      </c>
      <c r="G17" s="234" t="n">
        <v>10</v>
      </c>
    </row>
    <row r="18" customFormat="false" ht="26.25" hidden="false" customHeight="true" outlineLevel="0" collapsed="false">
      <c r="A18" s="231"/>
      <c r="B18" s="231"/>
      <c r="C18" s="232"/>
      <c r="D18" s="233"/>
      <c r="E18" s="232"/>
      <c r="F18" s="233"/>
      <c r="G18" s="234"/>
    </row>
  </sheetData>
  <mergeCells count="10">
    <mergeCell ref="D1:G1"/>
    <mergeCell ref="E2:H2"/>
    <mergeCell ref="E3:H3"/>
    <mergeCell ref="D4:H4"/>
    <mergeCell ref="D5:H5"/>
    <mergeCell ref="E6:H6"/>
    <mergeCell ref="B10:G10"/>
    <mergeCell ref="B11:G11"/>
    <mergeCell ref="B13:D13"/>
    <mergeCell ref="E13:G13"/>
  </mergeCells>
  <conditionalFormatting sqref="F17:F18 D18">
    <cfRule type="expression" priority="2" aboveAverage="0" equalAverage="0" bottom="0" percent="0" rank="0" text="" dxfId="2">
      <formula>RIGHT(#REF!,2)="00"</formula>
    </cfRule>
  </conditionalFormatting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85"/>
    <col collapsed="false" customWidth="true" hidden="false" outlineLevel="0" max="3" min="3" style="0" width="26.28"/>
    <col collapsed="false" customWidth="true" hidden="false" outlineLevel="0" max="4" min="4" style="0" width="29.28"/>
    <col collapsed="false" customWidth="true" hidden="false" outlineLevel="0" max="5" min="5" style="0" width="29.56"/>
    <col collapsed="false" customWidth="true" hidden="false" outlineLevel="0" max="15" min="6" style="0" width="9.14"/>
  </cols>
  <sheetData>
    <row r="1" customFormat="false" ht="12.75" hidden="false" customHeight="false" outlineLevel="0" collapsed="false">
      <c r="C1" s="63"/>
      <c r="D1" s="63"/>
      <c r="E1" s="63" t="s">
        <v>374</v>
      </c>
      <c r="F1" s="63"/>
      <c r="G1" s="63"/>
      <c r="H1" s="63"/>
      <c r="I1" s="63"/>
      <c r="J1" s="63"/>
      <c r="K1" s="63"/>
      <c r="L1" s="63"/>
      <c r="M1" s="63"/>
    </row>
    <row r="2" customFormat="false" ht="12.75" hidden="false" customHeight="false" outlineLevel="0" collapsed="false">
      <c r="C2" s="63"/>
      <c r="D2" s="63"/>
      <c r="E2" s="63" t="s">
        <v>375</v>
      </c>
      <c r="F2" s="63"/>
      <c r="G2" s="63"/>
      <c r="H2" s="63"/>
      <c r="I2" s="63"/>
      <c r="J2" s="63"/>
      <c r="K2" s="63"/>
      <c r="L2" s="63"/>
      <c r="M2" s="63"/>
    </row>
    <row r="3" customFormat="false" ht="12.75" hidden="false" customHeight="false" outlineLevel="0" collapsed="false">
      <c r="C3" s="63"/>
      <c r="D3" s="63"/>
      <c r="E3" s="63" t="s">
        <v>2</v>
      </c>
      <c r="F3" s="63"/>
      <c r="G3" s="63"/>
      <c r="H3" s="63"/>
      <c r="I3" s="63"/>
      <c r="J3" s="63"/>
      <c r="K3" s="63"/>
      <c r="L3" s="63"/>
      <c r="M3" s="63"/>
    </row>
    <row r="4" customFormat="false" ht="12.75" hidden="false" customHeight="false" outlineLevel="0" collapsed="false">
      <c r="C4" s="63"/>
      <c r="D4" s="63"/>
      <c r="E4" s="63" t="s">
        <v>376</v>
      </c>
      <c r="F4" s="63"/>
      <c r="G4" s="63"/>
      <c r="H4" s="63"/>
      <c r="I4" s="63"/>
      <c r="J4" s="63"/>
      <c r="K4" s="63"/>
      <c r="L4" s="63"/>
      <c r="M4" s="63"/>
    </row>
    <row r="5" customFormat="false" ht="12" hidden="false" customHeight="true" outlineLevel="0" collapsed="false">
      <c r="C5" s="63"/>
      <c r="D5" s="63"/>
      <c r="E5" s="63" t="s">
        <v>377</v>
      </c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true" outlineLevel="0" collapsed="false">
      <c r="C6" s="63"/>
      <c r="D6" s="63"/>
      <c r="E6" s="63" t="s">
        <v>5</v>
      </c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true" outlineLevel="0" collapsed="false">
      <c r="E7" s="235"/>
    </row>
    <row r="8" customFormat="false" ht="71.25" hidden="false" customHeight="true" outlineLevel="0" collapsed="false">
      <c r="A8" s="236"/>
      <c r="B8" s="237" t="s">
        <v>378</v>
      </c>
      <c r="C8" s="237"/>
      <c r="D8" s="237"/>
      <c r="E8" s="238"/>
    </row>
    <row r="9" customFormat="false" ht="12.75" hidden="false" customHeight="false" outlineLevel="0" collapsed="false">
      <c r="A9" s="239"/>
      <c r="B9" s="239"/>
      <c r="C9" s="238"/>
      <c r="D9" s="238"/>
      <c r="E9" s="238"/>
    </row>
    <row r="10" customFormat="false" ht="12.75" hidden="false" customHeight="true" outlineLevel="0" collapsed="false">
      <c r="A10" s="240" t="s">
        <v>379</v>
      </c>
      <c r="B10" s="240" t="s">
        <v>380</v>
      </c>
      <c r="C10" s="241" t="s">
        <v>381</v>
      </c>
      <c r="D10" s="241"/>
      <c r="E10" s="241"/>
    </row>
    <row r="11" customFormat="false" ht="12.75" hidden="false" customHeight="false" outlineLevel="0" collapsed="false">
      <c r="A11" s="240"/>
      <c r="B11" s="240"/>
      <c r="C11" s="242" t="s">
        <v>382</v>
      </c>
      <c r="D11" s="242" t="s">
        <v>383</v>
      </c>
      <c r="E11" s="242" t="s">
        <v>384</v>
      </c>
    </row>
    <row r="12" customFormat="false" ht="12.75" hidden="false" customHeight="false" outlineLevel="0" collapsed="false">
      <c r="A12" s="243" t="n">
        <v>1</v>
      </c>
      <c r="B12" s="244" t="n">
        <v>2</v>
      </c>
      <c r="C12" s="245" t="n">
        <v>3</v>
      </c>
      <c r="D12" s="246"/>
      <c r="E12" s="246"/>
      <c r="M12" s="0" t="s">
        <v>385</v>
      </c>
    </row>
    <row r="13" customFormat="false" ht="45.75" hidden="false" customHeight="true" outlineLevel="0" collapsed="false">
      <c r="A13" s="247" t="n">
        <v>1</v>
      </c>
      <c r="B13" s="248" t="s">
        <v>291</v>
      </c>
      <c r="C13" s="249" t="n">
        <v>0</v>
      </c>
      <c r="D13" s="249" t="n">
        <v>0</v>
      </c>
      <c r="E13" s="249" t="n">
        <v>0</v>
      </c>
    </row>
    <row r="14" customFormat="false" ht="12.75" hidden="false" customHeight="false" outlineLevel="0" collapsed="false">
      <c r="A14" s="250"/>
      <c r="B14" s="251" t="s">
        <v>386</v>
      </c>
      <c r="C14" s="249"/>
      <c r="D14" s="249"/>
      <c r="E14" s="249"/>
    </row>
    <row r="15" customFormat="false" ht="12.75" hidden="false" customHeight="false" outlineLevel="0" collapsed="false">
      <c r="A15" s="250"/>
      <c r="B15" s="251" t="s">
        <v>387</v>
      </c>
      <c r="C15" s="252"/>
      <c r="D15" s="252"/>
      <c r="E15" s="252"/>
    </row>
    <row r="16" customFormat="false" ht="29.25" hidden="false" customHeight="true" outlineLevel="0" collapsed="false">
      <c r="A16" s="250"/>
      <c r="B16" s="251" t="s">
        <v>388</v>
      </c>
      <c r="C16" s="252"/>
      <c r="D16" s="252"/>
      <c r="E16" s="252"/>
    </row>
    <row r="17" customFormat="false" ht="60" hidden="false" customHeight="true" outlineLevel="0" collapsed="false">
      <c r="A17" s="253" t="n">
        <v>2</v>
      </c>
      <c r="B17" s="248" t="s">
        <v>301</v>
      </c>
      <c r="C17" s="249" t="n">
        <v>0</v>
      </c>
      <c r="D17" s="249" t="n">
        <v>0</v>
      </c>
      <c r="E17" s="249" t="n">
        <v>0</v>
      </c>
    </row>
    <row r="18" customFormat="false" ht="12.75" hidden="false" customHeight="false" outlineLevel="0" collapsed="false">
      <c r="A18" s="250"/>
      <c r="B18" s="251" t="s">
        <v>386</v>
      </c>
      <c r="C18" s="249"/>
      <c r="D18" s="249"/>
      <c r="E18" s="249"/>
    </row>
    <row r="19" customFormat="false" ht="12.75" hidden="false" customHeight="false" outlineLevel="0" collapsed="false">
      <c r="A19" s="250"/>
      <c r="B19" s="251" t="s">
        <v>387</v>
      </c>
      <c r="C19" s="249"/>
      <c r="D19" s="249"/>
      <c r="E19" s="249"/>
    </row>
    <row r="20" customFormat="false" ht="40.5" hidden="false" customHeight="true" outlineLevel="0" collapsed="false">
      <c r="A20" s="250"/>
      <c r="B20" s="251" t="s">
        <v>388</v>
      </c>
      <c r="C20" s="252"/>
      <c r="D20" s="252"/>
      <c r="E20" s="252"/>
    </row>
    <row r="21" customFormat="false" ht="12.75" hidden="false" customHeight="false" outlineLevel="0" collapsed="false">
      <c r="A21" s="250" t="n">
        <v>3</v>
      </c>
      <c r="B21" s="254" t="n">
        <v>0</v>
      </c>
      <c r="C21" s="252"/>
      <c r="D21" s="252" t="n">
        <v>0</v>
      </c>
      <c r="E21" s="252" t="n">
        <v>0</v>
      </c>
    </row>
  </sheetData>
  <mergeCells count="4">
    <mergeCell ref="B8:D8"/>
    <mergeCell ref="A10:A11"/>
    <mergeCell ref="B10:B11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Q2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62" width="38.14"/>
    <col collapsed="false" customWidth="true" hidden="false" outlineLevel="0" max="3" min="3" style="0" width="5.71"/>
    <col collapsed="false" customWidth="true" hidden="false" outlineLevel="0" max="4" min="4" style="0" width="6.13"/>
    <col collapsed="false" customWidth="true" hidden="false" outlineLevel="0" max="9" min="9" style="0" width="7.28"/>
    <col collapsed="false" customWidth="true" hidden="false" outlineLevel="0" max="10" min="10" style="0" width="7.56"/>
    <col collapsed="false" customWidth="true" hidden="false" outlineLevel="0" max="11" min="11" style="0" width="14.99"/>
    <col collapsed="false" customWidth="true" hidden="false" outlineLevel="0" max="12" min="12" style="0" width="15.13"/>
    <col collapsed="false" customWidth="true" hidden="false" outlineLevel="0" max="13" min="13" style="0" width="14.99"/>
    <col collapsed="false" customWidth="true" hidden="false" outlineLevel="0" max="15" min="15" style="0" width="11.13"/>
  </cols>
  <sheetData>
    <row r="2" customFormat="false" ht="15.75" hidden="false" customHeight="true" outlineLevel="0" collapsed="false">
      <c r="A2" s="255" t="s">
        <v>389</v>
      </c>
      <c r="B2" s="255"/>
      <c r="C2" s="255"/>
      <c r="D2" s="255"/>
    </row>
    <row r="3" customFormat="false" ht="12.75" hidden="false" customHeight="false" outlineLevel="0" collapsed="false">
      <c r="A3" s="256"/>
      <c r="B3" s="257"/>
      <c r="C3" s="257"/>
      <c r="D3" s="257"/>
    </row>
    <row r="4" customFormat="false" ht="52.5" hidden="false" customHeight="true" outlineLevel="0" collapsed="false">
      <c r="A4" s="255" t="s">
        <v>390</v>
      </c>
      <c r="B4" s="255"/>
      <c r="C4" s="255"/>
      <c r="D4" s="255"/>
      <c r="E4" s="258"/>
      <c r="F4" s="258"/>
      <c r="G4" s="258"/>
      <c r="H4" s="258"/>
      <c r="I4" s="259"/>
      <c r="J4" s="260"/>
      <c r="K4" s="260"/>
      <c r="L4" s="260"/>
      <c r="M4" s="261"/>
    </row>
    <row r="5" customFormat="false" ht="15.75" hidden="false" customHeight="false" outlineLevel="0" collapsed="false">
      <c r="A5" s="255"/>
      <c r="B5" s="255"/>
      <c r="C5" s="262"/>
      <c r="D5" s="262"/>
      <c r="E5" s="258"/>
      <c r="F5" s="258"/>
      <c r="G5" s="258"/>
      <c r="H5" s="258"/>
      <c r="I5" s="259"/>
      <c r="J5" s="260"/>
      <c r="K5" s="260"/>
      <c r="L5" s="260"/>
      <c r="M5" s="261"/>
    </row>
    <row r="6" customFormat="false" ht="31.5" hidden="false" customHeight="true" outlineLevel="0" collapsed="false">
      <c r="A6" s="255"/>
      <c r="B6" s="255"/>
      <c r="C6" s="255"/>
      <c r="D6" s="255"/>
      <c r="E6" s="258"/>
      <c r="F6" s="258"/>
      <c r="G6" s="258"/>
      <c r="H6" s="258"/>
      <c r="I6" s="263"/>
      <c r="J6" s="264"/>
      <c r="K6" s="264"/>
      <c r="L6" s="264"/>
      <c r="M6" s="261"/>
    </row>
    <row r="7" customFormat="false" ht="15.75" hidden="false" customHeight="true" outlineLevel="0" collapsed="false">
      <c r="A7" s="255" t="s">
        <v>391</v>
      </c>
      <c r="B7" s="255"/>
      <c r="C7" s="255"/>
      <c r="D7" s="255"/>
      <c r="E7" s="258"/>
      <c r="F7" s="258"/>
      <c r="G7" s="258"/>
      <c r="H7" s="258"/>
      <c r="I7" s="259"/>
      <c r="J7" s="260"/>
      <c r="K7" s="260"/>
      <c r="L7" s="260"/>
      <c r="M7" s="261"/>
      <c r="N7" s="62"/>
    </row>
    <row r="8" customFormat="false" ht="12.75" hidden="false" customHeight="false" outlineLevel="0" collapsed="false">
      <c r="A8" s="265"/>
      <c r="B8" s="266"/>
      <c r="C8" s="262"/>
      <c r="D8" s="262"/>
      <c r="E8" s="258"/>
      <c r="F8" s="258"/>
      <c r="G8" s="258"/>
      <c r="H8" s="258"/>
      <c r="I8" s="259"/>
      <c r="J8" s="260"/>
      <c r="K8" s="260"/>
      <c r="L8" s="260"/>
      <c r="M8" s="261"/>
    </row>
    <row r="9" customFormat="false" ht="15.75" hidden="false" customHeight="true" outlineLevel="0" collapsed="false">
      <c r="A9" s="267" t="s">
        <v>392</v>
      </c>
      <c r="B9" s="267"/>
      <c r="C9" s="267"/>
      <c r="D9" s="267"/>
      <c r="E9" s="258"/>
      <c r="F9" s="258"/>
      <c r="G9" s="258"/>
      <c r="H9" s="258"/>
      <c r="I9" s="259"/>
      <c r="J9" s="260"/>
      <c r="K9" s="260"/>
      <c r="L9" s="260"/>
      <c r="M9" s="261"/>
    </row>
    <row r="10" customFormat="false" ht="15.75" hidden="false" customHeight="false" outlineLevel="0" collapsed="false">
      <c r="A10" s="268" t="s">
        <v>393</v>
      </c>
      <c r="B10" s="257"/>
      <c r="C10" s="262"/>
      <c r="D10" s="262"/>
      <c r="E10" s="258"/>
      <c r="F10" s="258"/>
      <c r="G10" s="258"/>
      <c r="H10" s="258"/>
      <c r="I10" s="259"/>
      <c r="J10" s="260"/>
      <c r="K10" s="260"/>
      <c r="L10" s="260"/>
      <c r="M10" s="261"/>
      <c r="P10" s="31"/>
    </row>
    <row r="11" customFormat="false" ht="15.75" hidden="false" customHeight="false" outlineLevel="0" collapsed="false">
      <c r="A11" s="65" t="s">
        <v>394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</row>
    <row r="12" customFormat="false" ht="15.75" hidden="false" customHeight="false" outlineLevel="0" collapsed="false">
      <c r="A12" s="65" t="s">
        <v>395</v>
      </c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5.75" hidden="false" customHeight="false" outlineLevel="0" collapsed="false">
      <c r="A13" s="65" t="s">
        <v>396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4" customFormat="false" ht="15.75" hidden="false" customHeight="false" outlineLevel="0" collapsed="false">
      <c r="A14" s="269"/>
      <c r="B14" s="270"/>
      <c r="C14" s="258"/>
      <c r="D14" s="258"/>
      <c r="E14" s="258"/>
      <c r="F14" s="258"/>
      <c r="G14" s="258"/>
      <c r="H14" s="258"/>
      <c r="I14" s="271"/>
      <c r="J14" s="258"/>
      <c r="K14" s="258"/>
      <c r="L14" s="258"/>
      <c r="M14" s="272"/>
    </row>
    <row r="15" customFormat="false" ht="15" hidden="false" customHeight="true" outlineLevel="0" collapsed="false">
      <c r="A15" s="273" t="s">
        <v>397</v>
      </c>
      <c r="B15" s="273"/>
      <c r="C15" s="273"/>
      <c r="D15" s="273"/>
      <c r="E15" s="273"/>
      <c r="F15" s="273"/>
      <c r="G15" s="273"/>
      <c r="H15" s="273"/>
      <c r="I15" s="273"/>
      <c r="J15" s="273"/>
      <c r="K15" s="273"/>
      <c r="L15" s="273"/>
      <c r="M15" s="273"/>
    </row>
    <row r="16" customFormat="false" ht="15.75" hidden="false" customHeight="false" outlineLevel="0" collapsed="false">
      <c r="A16" s="269"/>
      <c r="B16" s="270"/>
      <c r="C16" s="258"/>
      <c r="D16" s="258"/>
      <c r="E16" s="258"/>
      <c r="F16" s="258"/>
      <c r="G16" s="258"/>
      <c r="H16" s="258"/>
      <c r="I16" s="271"/>
      <c r="J16" s="258"/>
      <c r="K16" s="258"/>
      <c r="L16" s="258"/>
      <c r="M16" s="272"/>
    </row>
    <row r="17" customFormat="false" ht="18.75" hidden="false" customHeight="true" outlineLevel="0" collapsed="false">
      <c r="A17" s="274" t="s">
        <v>398</v>
      </c>
      <c r="B17" s="274"/>
      <c r="C17" s="274"/>
      <c r="D17" s="274"/>
      <c r="E17" s="274"/>
      <c r="F17" s="274"/>
      <c r="G17" s="274"/>
      <c r="H17" s="274"/>
      <c r="I17" s="274"/>
      <c r="J17" s="274"/>
      <c r="K17" s="274"/>
      <c r="L17" s="274"/>
      <c r="M17" s="274"/>
    </row>
    <row r="18" customFormat="false" ht="12.75" hidden="false" customHeight="true" outlineLevel="0" collapsed="false">
      <c r="A18" s="275"/>
      <c r="B18" s="275"/>
      <c r="C18" s="275"/>
      <c r="D18" s="275"/>
      <c r="E18" s="275"/>
      <c r="F18" s="275"/>
      <c r="G18" s="275"/>
      <c r="H18" s="275"/>
      <c r="I18" s="275"/>
      <c r="J18" s="275"/>
      <c r="K18" s="275"/>
      <c r="L18" s="275"/>
      <c r="M18" s="275"/>
    </row>
    <row r="19" customFormat="false" ht="15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8" t="s">
        <v>34</v>
      </c>
      <c r="M19" s="68"/>
    </row>
    <row r="20" customFormat="false" ht="12.75" hidden="false" customHeight="true" outlineLevel="0" collapsed="false">
      <c r="A20" s="70" t="s">
        <v>141</v>
      </c>
      <c r="B20" s="71" t="s">
        <v>142</v>
      </c>
      <c r="C20" s="72" t="s">
        <v>143</v>
      </c>
      <c r="D20" s="71" t="s">
        <v>144</v>
      </c>
      <c r="E20" s="71" t="s">
        <v>145</v>
      </c>
      <c r="F20" s="71"/>
      <c r="G20" s="71"/>
      <c r="H20" s="71"/>
      <c r="I20" s="71" t="s">
        <v>146</v>
      </c>
      <c r="J20" s="72" t="s">
        <v>399</v>
      </c>
      <c r="K20" s="73" t="s">
        <v>147</v>
      </c>
      <c r="L20" s="73"/>
      <c r="M20" s="73"/>
    </row>
    <row r="21" customFormat="false" ht="12.75" hidden="false" customHeight="false" outlineLevel="0" collapsed="false">
      <c r="A21" s="70"/>
      <c r="B21" s="71"/>
      <c r="C21" s="72"/>
      <c r="D21" s="71"/>
      <c r="E21" s="71"/>
      <c r="F21" s="71"/>
      <c r="G21" s="71"/>
      <c r="H21" s="71"/>
      <c r="I21" s="71"/>
      <c r="J21" s="72"/>
      <c r="K21" s="73"/>
      <c r="L21" s="73"/>
      <c r="M21" s="73"/>
      <c r="N21" s="62"/>
      <c r="O21" s="74"/>
      <c r="Q21" s="62"/>
    </row>
    <row r="22" customFormat="false" ht="13.5" hidden="false" customHeight="true" outlineLevel="0" collapsed="false">
      <c r="A22" s="70"/>
      <c r="B22" s="71"/>
      <c r="C22" s="72"/>
      <c r="D22" s="71"/>
      <c r="E22" s="71"/>
      <c r="F22" s="71"/>
      <c r="G22" s="71"/>
      <c r="H22" s="71"/>
      <c r="I22" s="71"/>
      <c r="J22" s="72"/>
      <c r="K22" s="22" t="s">
        <v>38</v>
      </c>
      <c r="L22" s="22" t="s">
        <v>39</v>
      </c>
      <c r="M22" s="22" t="s">
        <v>40</v>
      </c>
      <c r="N22" s="62"/>
      <c r="O22" s="74"/>
      <c r="Q22" s="62"/>
    </row>
    <row r="23" customFormat="false" ht="12.75" hidden="false" customHeight="false" outlineLevel="0" collapsed="false">
      <c r="A23" s="76" t="n">
        <v>1</v>
      </c>
      <c r="B23" s="77" t="n">
        <v>2</v>
      </c>
      <c r="C23" s="78" t="n">
        <v>3</v>
      </c>
      <c r="D23" s="79" t="n">
        <v>4</v>
      </c>
      <c r="E23" s="79" t="s">
        <v>148</v>
      </c>
      <c r="F23" s="79" t="s">
        <v>149</v>
      </c>
      <c r="G23" s="79" t="s">
        <v>150</v>
      </c>
      <c r="H23" s="79" t="s">
        <v>151</v>
      </c>
      <c r="I23" s="79" t="s">
        <v>152</v>
      </c>
      <c r="J23" s="78" t="n">
        <v>10</v>
      </c>
      <c r="K23" s="78" t="n">
        <v>11</v>
      </c>
      <c r="L23" s="78" t="n">
        <v>12</v>
      </c>
      <c r="M23" s="78" t="n">
        <v>13</v>
      </c>
      <c r="N23" s="81"/>
      <c r="O23" s="82"/>
      <c r="Q23" s="31"/>
    </row>
    <row r="24" customFormat="false" ht="12.75" hidden="false" customHeight="true" outlineLevel="0" collapsed="false">
      <c r="A24" s="83" t="s">
        <v>153</v>
      </c>
      <c r="B24" s="84"/>
      <c r="C24" s="85"/>
      <c r="D24" s="86"/>
      <c r="E24" s="86"/>
      <c r="F24" s="86"/>
      <c r="G24" s="86"/>
      <c r="H24" s="87"/>
      <c r="I24" s="86"/>
      <c r="J24" s="85"/>
      <c r="K24" s="276" t="n">
        <v>2129.1</v>
      </c>
      <c r="L24" s="88" t="n">
        <v>1690.8</v>
      </c>
      <c r="M24" s="88" t="n">
        <v>1583.2</v>
      </c>
      <c r="N24" s="31" t="n">
        <f aca="false">'№2 доходы'!C13-'бюдж.росп.  (2)'!K24</f>
        <v>0</v>
      </c>
      <c r="O24" s="31" t="n">
        <f aca="false">'№2 доходы'!D13-'бюдж.росп.  (2)'!L24</f>
        <v>0</v>
      </c>
      <c r="P24" s="31" t="n">
        <f aca="false">'№2 доходы'!E13-'бюдж.росп.  (2)'!M24</f>
        <v>0</v>
      </c>
      <c r="Q24" s="31"/>
    </row>
    <row r="25" customFormat="false" ht="33" hidden="false" customHeight="true" outlineLevel="0" collapsed="false">
      <c r="A25" s="277" t="s">
        <v>154</v>
      </c>
      <c r="B25" s="160" t="s">
        <v>155</v>
      </c>
      <c r="C25" s="160"/>
      <c r="D25" s="158"/>
      <c r="E25" s="158"/>
      <c r="F25" s="158"/>
      <c r="G25" s="158"/>
      <c r="H25" s="158"/>
      <c r="I25" s="158"/>
      <c r="J25" s="160"/>
      <c r="K25" s="278" t="n">
        <v>2129.1</v>
      </c>
      <c r="L25" s="278" t="n">
        <v>1690.8</v>
      </c>
      <c r="M25" s="278" t="n">
        <v>1583.2</v>
      </c>
    </row>
    <row r="26" customFormat="false" ht="12.75" hidden="false" customHeight="false" outlineLevel="0" collapsed="false">
      <c r="A26" s="279" t="s">
        <v>156</v>
      </c>
      <c r="B26" s="280" t="s">
        <v>155</v>
      </c>
      <c r="C26" s="280" t="s">
        <v>157</v>
      </c>
      <c r="D26" s="281"/>
      <c r="E26" s="281"/>
      <c r="F26" s="281"/>
      <c r="G26" s="281"/>
      <c r="H26" s="281"/>
      <c r="I26" s="281"/>
      <c r="J26" s="280"/>
      <c r="K26" s="282" t="n">
        <v>1456.2</v>
      </c>
      <c r="L26" s="282" t="n">
        <v>1083.1</v>
      </c>
      <c r="M26" s="282" t="n">
        <v>998.1</v>
      </c>
      <c r="N26" s="31"/>
    </row>
    <row r="27" customFormat="false" ht="32.25" hidden="false" customHeight="false" outlineLevel="0" collapsed="false">
      <c r="A27" s="277" t="s">
        <v>158</v>
      </c>
      <c r="B27" s="160" t="s">
        <v>155</v>
      </c>
      <c r="C27" s="160" t="s">
        <v>157</v>
      </c>
      <c r="D27" s="158" t="s">
        <v>159</v>
      </c>
      <c r="E27" s="158"/>
      <c r="F27" s="158"/>
      <c r="G27" s="158"/>
      <c r="H27" s="158"/>
      <c r="I27" s="158"/>
      <c r="J27" s="160"/>
      <c r="K27" s="278" t="n">
        <v>449.6</v>
      </c>
      <c r="L27" s="278" t="n">
        <v>351.5</v>
      </c>
      <c r="M27" s="278" t="n">
        <v>338.5</v>
      </c>
      <c r="O27" s="31"/>
      <c r="P27" s="31"/>
    </row>
    <row r="28" customFormat="false" ht="33.75" hidden="false" customHeight="false" outlineLevel="0" collapsed="false">
      <c r="A28" s="283" t="s">
        <v>160</v>
      </c>
      <c r="B28" s="284" t="s">
        <v>155</v>
      </c>
      <c r="C28" s="284" t="s">
        <v>157</v>
      </c>
      <c r="D28" s="285" t="s">
        <v>159</v>
      </c>
      <c r="E28" s="285" t="s">
        <v>161</v>
      </c>
      <c r="F28" s="285"/>
      <c r="G28" s="285"/>
      <c r="H28" s="285"/>
      <c r="I28" s="285"/>
      <c r="J28" s="284"/>
      <c r="K28" s="98" t="n">
        <v>449.6</v>
      </c>
      <c r="L28" s="98" t="n">
        <v>351.5</v>
      </c>
      <c r="M28" s="98" t="n">
        <v>338.5</v>
      </c>
      <c r="O28" s="31"/>
      <c r="P28" s="96"/>
    </row>
    <row r="29" customFormat="false" ht="33.75" hidden="false" customHeight="false" outlineLevel="0" collapsed="false">
      <c r="A29" s="283" t="s">
        <v>162</v>
      </c>
      <c r="B29" s="284" t="s">
        <v>155</v>
      </c>
      <c r="C29" s="284" t="s">
        <v>157</v>
      </c>
      <c r="D29" s="285" t="s">
        <v>159</v>
      </c>
      <c r="E29" s="285" t="s">
        <v>161</v>
      </c>
      <c r="F29" s="285" t="s">
        <v>163</v>
      </c>
      <c r="G29" s="285"/>
      <c r="H29" s="285"/>
      <c r="I29" s="285"/>
      <c r="J29" s="284"/>
      <c r="K29" s="98" t="n">
        <v>449.6</v>
      </c>
      <c r="L29" s="98" t="n">
        <v>351.5</v>
      </c>
      <c r="M29" s="98" t="n">
        <v>338.5</v>
      </c>
      <c r="O29" s="31"/>
      <c r="P29" s="96"/>
    </row>
    <row r="30" customFormat="false" ht="26.25" hidden="false" customHeight="true" outlineLevel="0" collapsed="false">
      <c r="A30" s="283" t="s">
        <v>164</v>
      </c>
      <c r="B30" s="284" t="s">
        <v>155</v>
      </c>
      <c r="C30" s="284" t="s">
        <v>157</v>
      </c>
      <c r="D30" s="285" t="s">
        <v>159</v>
      </c>
      <c r="E30" s="285" t="s">
        <v>161</v>
      </c>
      <c r="F30" s="285" t="s">
        <v>163</v>
      </c>
      <c r="G30" s="285" t="s">
        <v>165</v>
      </c>
      <c r="H30" s="285" t="s">
        <v>166</v>
      </c>
      <c r="I30" s="285"/>
      <c r="J30" s="284"/>
      <c r="K30" s="98" t="n">
        <v>381.2</v>
      </c>
      <c r="L30" s="98" t="n">
        <v>351.5</v>
      </c>
      <c r="M30" s="98" t="n">
        <v>338.5</v>
      </c>
      <c r="N30" s="80"/>
      <c r="O30" s="62"/>
      <c r="P30" s="80"/>
    </row>
    <row r="31" customFormat="false" ht="60" hidden="false" customHeight="true" outlineLevel="0" collapsed="false">
      <c r="A31" s="283" t="s">
        <v>167</v>
      </c>
      <c r="B31" s="284" t="s">
        <v>155</v>
      </c>
      <c r="C31" s="284" t="s">
        <v>157</v>
      </c>
      <c r="D31" s="285" t="s">
        <v>159</v>
      </c>
      <c r="E31" s="285" t="s">
        <v>161</v>
      </c>
      <c r="F31" s="285" t="s">
        <v>163</v>
      </c>
      <c r="G31" s="285" t="s">
        <v>165</v>
      </c>
      <c r="H31" s="285" t="s">
        <v>166</v>
      </c>
      <c r="I31" s="285" t="s">
        <v>168</v>
      </c>
      <c r="J31" s="284"/>
      <c r="K31" s="98" t="n">
        <v>381.2</v>
      </c>
      <c r="L31" s="98" t="n">
        <v>351.5</v>
      </c>
      <c r="M31" s="98" t="n">
        <v>338.5</v>
      </c>
    </row>
    <row r="32" customFormat="false" ht="28.5" hidden="false" customHeight="true" outlineLevel="0" collapsed="false">
      <c r="A32" s="283" t="s">
        <v>169</v>
      </c>
      <c r="B32" s="284" t="s">
        <v>155</v>
      </c>
      <c r="C32" s="284" t="s">
        <v>157</v>
      </c>
      <c r="D32" s="285" t="s">
        <v>159</v>
      </c>
      <c r="E32" s="285" t="s">
        <v>161</v>
      </c>
      <c r="F32" s="285" t="s">
        <v>163</v>
      </c>
      <c r="G32" s="285" t="s">
        <v>165</v>
      </c>
      <c r="H32" s="285" t="s">
        <v>166</v>
      </c>
      <c r="I32" s="285" t="s">
        <v>170</v>
      </c>
      <c r="J32" s="284"/>
      <c r="K32" s="98" t="n">
        <v>381.2</v>
      </c>
      <c r="L32" s="98" t="n">
        <v>351.5</v>
      </c>
      <c r="M32" s="98" t="n">
        <v>338.5</v>
      </c>
      <c r="N32" s="80"/>
      <c r="O32" s="62"/>
      <c r="P32" s="80"/>
    </row>
    <row r="33" customFormat="false" ht="22.5" hidden="false" customHeight="false" outlineLevel="0" collapsed="false">
      <c r="A33" s="283" t="s">
        <v>272</v>
      </c>
      <c r="B33" s="284" t="s">
        <v>155</v>
      </c>
      <c r="C33" s="284" t="s">
        <v>157</v>
      </c>
      <c r="D33" s="285" t="s">
        <v>159</v>
      </c>
      <c r="E33" s="285" t="s">
        <v>161</v>
      </c>
      <c r="F33" s="285" t="s">
        <v>163</v>
      </c>
      <c r="G33" s="285" t="s">
        <v>165</v>
      </c>
      <c r="H33" s="285" t="s">
        <v>166</v>
      </c>
      <c r="I33" s="285" t="s">
        <v>400</v>
      </c>
      <c r="J33" s="284"/>
      <c r="K33" s="98" t="n">
        <v>292.8</v>
      </c>
      <c r="L33" s="98" t="n">
        <v>270</v>
      </c>
      <c r="M33" s="98" t="n">
        <v>260</v>
      </c>
    </row>
    <row r="34" customFormat="false" ht="12.75" hidden="false" customHeight="false" outlineLevel="0" collapsed="false">
      <c r="A34" s="283" t="s">
        <v>273</v>
      </c>
      <c r="B34" s="284" t="s">
        <v>155</v>
      </c>
      <c r="C34" s="284" t="s">
        <v>157</v>
      </c>
      <c r="D34" s="285" t="s">
        <v>159</v>
      </c>
      <c r="E34" s="285" t="s">
        <v>161</v>
      </c>
      <c r="F34" s="285" t="s">
        <v>163</v>
      </c>
      <c r="G34" s="285" t="s">
        <v>165</v>
      </c>
      <c r="H34" s="285" t="s">
        <v>166</v>
      </c>
      <c r="I34" s="285" t="s">
        <v>400</v>
      </c>
      <c r="J34" s="284" t="s">
        <v>183</v>
      </c>
      <c r="K34" s="98" t="n">
        <v>292.8</v>
      </c>
      <c r="L34" s="98" t="n">
        <v>270</v>
      </c>
      <c r="M34" s="98" t="n">
        <v>260</v>
      </c>
    </row>
    <row r="35" customFormat="false" ht="22.5" hidden="false" customHeight="false" outlineLevel="0" collapsed="false">
      <c r="A35" s="283" t="s">
        <v>190</v>
      </c>
      <c r="B35" s="284" t="s">
        <v>155</v>
      </c>
      <c r="C35" s="284" t="s">
        <v>157</v>
      </c>
      <c r="D35" s="285" t="s">
        <v>159</v>
      </c>
      <c r="E35" s="285" t="s">
        <v>161</v>
      </c>
      <c r="F35" s="285" t="s">
        <v>163</v>
      </c>
      <c r="G35" s="285" t="s">
        <v>165</v>
      </c>
      <c r="H35" s="285" t="s">
        <v>166</v>
      </c>
      <c r="I35" s="285" t="s">
        <v>400</v>
      </c>
      <c r="J35" s="284" t="s">
        <v>401</v>
      </c>
      <c r="K35" s="98" t="n">
        <v>292.8</v>
      </c>
      <c r="L35" s="98" t="n">
        <v>270</v>
      </c>
      <c r="M35" s="98" t="n">
        <v>260</v>
      </c>
    </row>
    <row r="36" customFormat="false" ht="12.75" hidden="false" customHeight="false" outlineLevel="0" collapsed="false">
      <c r="A36" s="283" t="s">
        <v>402</v>
      </c>
      <c r="B36" s="284" t="s">
        <v>155</v>
      </c>
      <c r="C36" s="284" t="s">
        <v>157</v>
      </c>
      <c r="D36" s="285" t="s">
        <v>159</v>
      </c>
      <c r="E36" s="285" t="s">
        <v>161</v>
      </c>
      <c r="F36" s="285" t="s">
        <v>163</v>
      </c>
      <c r="G36" s="285" t="s">
        <v>165</v>
      </c>
      <c r="H36" s="285" t="s">
        <v>166</v>
      </c>
      <c r="I36" s="285" t="s">
        <v>400</v>
      </c>
      <c r="J36" s="284" t="s">
        <v>403</v>
      </c>
      <c r="K36" s="98" t="n">
        <v>292.8</v>
      </c>
      <c r="L36" s="98" t="n">
        <v>270</v>
      </c>
      <c r="M36" s="95" t="n">
        <v>260</v>
      </c>
    </row>
    <row r="37" customFormat="false" ht="48" hidden="false" customHeight="true" outlineLevel="0" collapsed="false">
      <c r="A37" s="283" t="s">
        <v>404</v>
      </c>
      <c r="B37" s="284" t="s">
        <v>155</v>
      </c>
      <c r="C37" s="284" t="s">
        <v>157</v>
      </c>
      <c r="D37" s="285" t="s">
        <v>159</v>
      </c>
      <c r="E37" s="285" t="s">
        <v>161</v>
      </c>
      <c r="F37" s="285" t="s">
        <v>163</v>
      </c>
      <c r="G37" s="285" t="s">
        <v>165</v>
      </c>
      <c r="H37" s="285" t="s">
        <v>166</v>
      </c>
      <c r="I37" s="285" t="s">
        <v>405</v>
      </c>
      <c r="J37" s="284"/>
      <c r="K37" s="98" t="n">
        <v>88.4</v>
      </c>
      <c r="L37" s="98" t="n">
        <v>81.5</v>
      </c>
      <c r="M37" s="98" t="n">
        <v>78.5</v>
      </c>
    </row>
    <row r="38" customFormat="false" ht="12.75" hidden="false" customHeight="false" outlineLevel="0" collapsed="false">
      <c r="A38" s="283" t="s">
        <v>273</v>
      </c>
      <c r="B38" s="284" t="s">
        <v>155</v>
      </c>
      <c r="C38" s="284" t="s">
        <v>157</v>
      </c>
      <c r="D38" s="285" t="s">
        <v>159</v>
      </c>
      <c r="E38" s="285" t="s">
        <v>161</v>
      </c>
      <c r="F38" s="285" t="s">
        <v>163</v>
      </c>
      <c r="G38" s="285" t="s">
        <v>165</v>
      </c>
      <c r="H38" s="285" t="s">
        <v>166</v>
      </c>
      <c r="I38" s="285" t="s">
        <v>405</v>
      </c>
      <c r="J38" s="284" t="s">
        <v>183</v>
      </c>
      <c r="K38" s="98" t="n">
        <v>88.4</v>
      </c>
      <c r="L38" s="98" t="n">
        <v>81.5</v>
      </c>
      <c r="M38" s="98" t="n">
        <v>78.5</v>
      </c>
    </row>
    <row r="39" customFormat="false" ht="22.5" hidden="false" customHeight="false" outlineLevel="0" collapsed="false">
      <c r="A39" s="283" t="s">
        <v>190</v>
      </c>
      <c r="B39" s="284" t="s">
        <v>155</v>
      </c>
      <c r="C39" s="284" t="s">
        <v>157</v>
      </c>
      <c r="D39" s="285" t="s">
        <v>159</v>
      </c>
      <c r="E39" s="285" t="s">
        <v>161</v>
      </c>
      <c r="F39" s="285" t="s">
        <v>163</v>
      </c>
      <c r="G39" s="285" t="s">
        <v>165</v>
      </c>
      <c r="H39" s="285" t="s">
        <v>166</v>
      </c>
      <c r="I39" s="285" t="s">
        <v>405</v>
      </c>
      <c r="J39" s="284" t="s">
        <v>401</v>
      </c>
      <c r="K39" s="98" t="n">
        <v>88.4</v>
      </c>
      <c r="L39" s="98" t="n">
        <v>81.5</v>
      </c>
      <c r="M39" s="98" t="n">
        <v>78.5</v>
      </c>
    </row>
    <row r="40" customFormat="false" ht="12.75" hidden="false" customHeight="false" outlineLevel="0" collapsed="false">
      <c r="A40" s="283" t="s">
        <v>406</v>
      </c>
      <c r="B40" s="284" t="s">
        <v>155</v>
      </c>
      <c r="C40" s="284" t="s">
        <v>157</v>
      </c>
      <c r="D40" s="285" t="s">
        <v>159</v>
      </c>
      <c r="E40" s="285" t="s">
        <v>161</v>
      </c>
      <c r="F40" s="285" t="s">
        <v>163</v>
      </c>
      <c r="G40" s="285" t="s">
        <v>165</v>
      </c>
      <c r="H40" s="285" t="s">
        <v>166</v>
      </c>
      <c r="I40" s="285" t="s">
        <v>405</v>
      </c>
      <c r="J40" s="284" t="s">
        <v>407</v>
      </c>
      <c r="K40" s="98" t="n">
        <v>88.4</v>
      </c>
      <c r="L40" s="98" t="n">
        <v>81.5</v>
      </c>
      <c r="M40" s="95" t="n">
        <v>78.5</v>
      </c>
    </row>
    <row r="41" customFormat="false" ht="45" hidden="false" customHeight="false" outlineLevel="0" collapsed="false">
      <c r="A41" s="283" t="s">
        <v>257</v>
      </c>
      <c r="B41" s="284" t="s">
        <v>155</v>
      </c>
      <c r="C41" s="284" t="s">
        <v>157</v>
      </c>
      <c r="D41" s="285" t="s">
        <v>159</v>
      </c>
      <c r="E41" s="285" t="s">
        <v>161</v>
      </c>
      <c r="F41" s="285" t="s">
        <v>163</v>
      </c>
      <c r="G41" s="285" t="s">
        <v>165</v>
      </c>
      <c r="H41" s="285" t="n">
        <v>44205</v>
      </c>
      <c r="I41" s="285"/>
      <c r="J41" s="284"/>
      <c r="K41" s="98" t="n">
        <v>68.4</v>
      </c>
      <c r="L41" s="98" t="n">
        <v>0</v>
      </c>
      <c r="M41" s="98" t="n">
        <v>0</v>
      </c>
    </row>
    <row r="42" customFormat="false" ht="56.25" hidden="false" customHeight="false" outlineLevel="0" collapsed="false">
      <c r="A42" s="283" t="s">
        <v>173</v>
      </c>
      <c r="B42" s="284" t="s">
        <v>155</v>
      </c>
      <c r="C42" s="284" t="s">
        <v>157</v>
      </c>
      <c r="D42" s="285" t="s">
        <v>159</v>
      </c>
      <c r="E42" s="285" t="s">
        <v>161</v>
      </c>
      <c r="F42" s="285" t="s">
        <v>163</v>
      </c>
      <c r="G42" s="285" t="s">
        <v>165</v>
      </c>
      <c r="H42" s="285" t="n">
        <v>44205</v>
      </c>
      <c r="I42" s="285" t="s">
        <v>168</v>
      </c>
      <c r="J42" s="284"/>
      <c r="K42" s="98" t="n">
        <v>68.4</v>
      </c>
      <c r="L42" s="98" t="n">
        <v>0</v>
      </c>
      <c r="M42" s="98" t="n">
        <v>0</v>
      </c>
    </row>
    <row r="43" customFormat="false" ht="22.5" hidden="false" customHeight="false" outlineLevel="0" collapsed="false">
      <c r="A43" s="283" t="s">
        <v>169</v>
      </c>
      <c r="B43" s="284" t="s">
        <v>155</v>
      </c>
      <c r="C43" s="284" t="s">
        <v>157</v>
      </c>
      <c r="D43" s="285" t="s">
        <v>159</v>
      </c>
      <c r="E43" s="285" t="s">
        <v>161</v>
      </c>
      <c r="F43" s="285" t="s">
        <v>163</v>
      </c>
      <c r="G43" s="285" t="s">
        <v>165</v>
      </c>
      <c r="H43" s="285" t="n">
        <v>44205</v>
      </c>
      <c r="I43" s="285" t="s">
        <v>170</v>
      </c>
      <c r="J43" s="284"/>
      <c r="K43" s="98" t="n">
        <v>68.4</v>
      </c>
      <c r="L43" s="98" t="n">
        <v>0</v>
      </c>
      <c r="M43" s="98" t="n">
        <v>0</v>
      </c>
    </row>
    <row r="44" customFormat="false" ht="22.5" hidden="false" customHeight="false" outlineLevel="0" collapsed="false">
      <c r="A44" s="283" t="s">
        <v>272</v>
      </c>
      <c r="B44" s="284" t="s">
        <v>155</v>
      </c>
      <c r="C44" s="284" t="s">
        <v>157</v>
      </c>
      <c r="D44" s="285" t="s">
        <v>159</v>
      </c>
      <c r="E44" s="285" t="s">
        <v>161</v>
      </c>
      <c r="F44" s="285" t="s">
        <v>163</v>
      </c>
      <c r="G44" s="285" t="s">
        <v>165</v>
      </c>
      <c r="H44" s="285" t="n">
        <v>44205</v>
      </c>
      <c r="I44" s="285" t="s">
        <v>400</v>
      </c>
      <c r="J44" s="284"/>
      <c r="K44" s="98" t="n">
        <v>52.5</v>
      </c>
      <c r="L44" s="98" t="n">
        <v>0</v>
      </c>
      <c r="M44" s="98" t="n">
        <v>0</v>
      </c>
    </row>
    <row r="45" customFormat="false" ht="12.75" hidden="false" customHeight="false" outlineLevel="0" collapsed="false">
      <c r="A45" s="283" t="s">
        <v>273</v>
      </c>
      <c r="B45" s="284" t="s">
        <v>155</v>
      </c>
      <c r="C45" s="284" t="s">
        <v>157</v>
      </c>
      <c r="D45" s="285" t="s">
        <v>159</v>
      </c>
      <c r="E45" s="285" t="s">
        <v>161</v>
      </c>
      <c r="F45" s="285" t="s">
        <v>163</v>
      </c>
      <c r="G45" s="285" t="s">
        <v>165</v>
      </c>
      <c r="H45" s="285" t="n">
        <v>44205</v>
      </c>
      <c r="I45" s="285" t="s">
        <v>400</v>
      </c>
      <c r="J45" s="284" t="s">
        <v>183</v>
      </c>
      <c r="K45" s="98" t="n">
        <v>52.5</v>
      </c>
      <c r="L45" s="98" t="n">
        <v>0</v>
      </c>
      <c r="M45" s="98" t="n">
        <v>0</v>
      </c>
    </row>
    <row r="46" customFormat="false" ht="22.5" hidden="false" customHeight="false" outlineLevel="0" collapsed="false">
      <c r="A46" s="283" t="s">
        <v>190</v>
      </c>
      <c r="B46" s="284" t="s">
        <v>155</v>
      </c>
      <c r="C46" s="284" t="s">
        <v>157</v>
      </c>
      <c r="D46" s="285" t="s">
        <v>159</v>
      </c>
      <c r="E46" s="285" t="s">
        <v>161</v>
      </c>
      <c r="F46" s="285" t="s">
        <v>163</v>
      </c>
      <c r="G46" s="285" t="s">
        <v>165</v>
      </c>
      <c r="H46" s="285" t="n">
        <v>44205</v>
      </c>
      <c r="I46" s="285" t="s">
        <v>400</v>
      </c>
      <c r="J46" s="284" t="s">
        <v>401</v>
      </c>
      <c r="K46" s="98" t="n">
        <v>52.5</v>
      </c>
      <c r="L46" s="98" t="n">
        <v>0</v>
      </c>
      <c r="M46" s="98" t="n">
        <v>0</v>
      </c>
    </row>
    <row r="47" customFormat="false" ht="12.75" hidden="false" customHeight="false" outlineLevel="0" collapsed="false">
      <c r="A47" s="283" t="s">
        <v>402</v>
      </c>
      <c r="B47" s="284" t="s">
        <v>155</v>
      </c>
      <c r="C47" s="284" t="s">
        <v>157</v>
      </c>
      <c r="D47" s="285" t="s">
        <v>159</v>
      </c>
      <c r="E47" s="285" t="s">
        <v>161</v>
      </c>
      <c r="F47" s="285" t="s">
        <v>163</v>
      </c>
      <c r="G47" s="285" t="s">
        <v>165</v>
      </c>
      <c r="H47" s="285" t="n">
        <v>44205</v>
      </c>
      <c r="I47" s="285" t="s">
        <v>400</v>
      </c>
      <c r="J47" s="284" t="s">
        <v>403</v>
      </c>
      <c r="K47" s="98" t="n">
        <v>52.5</v>
      </c>
      <c r="L47" s="98"/>
      <c r="M47" s="95"/>
    </row>
    <row r="48" customFormat="false" ht="45" hidden="false" customHeight="false" outlineLevel="0" collapsed="false">
      <c r="A48" s="283" t="s">
        <v>404</v>
      </c>
      <c r="B48" s="284" t="s">
        <v>155</v>
      </c>
      <c r="C48" s="284" t="s">
        <v>157</v>
      </c>
      <c r="D48" s="285" t="s">
        <v>159</v>
      </c>
      <c r="E48" s="285" t="s">
        <v>161</v>
      </c>
      <c r="F48" s="285" t="s">
        <v>163</v>
      </c>
      <c r="G48" s="285" t="s">
        <v>165</v>
      </c>
      <c r="H48" s="285" t="n">
        <v>44205</v>
      </c>
      <c r="I48" s="285" t="s">
        <v>405</v>
      </c>
      <c r="J48" s="284"/>
      <c r="K48" s="98" t="n">
        <v>15.9</v>
      </c>
      <c r="L48" s="98" t="n">
        <v>0</v>
      </c>
      <c r="M48" s="98" t="n">
        <v>0</v>
      </c>
    </row>
    <row r="49" customFormat="false" ht="12.75" hidden="false" customHeight="false" outlineLevel="0" collapsed="false">
      <c r="A49" s="283" t="s">
        <v>273</v>
      </c>
      <c r="B49" s="284" t="s">
        <v>155</v>
      </c>
      <c r="C49" s="284" t="s">
        <v>157</v>
      </c>
      <c r="D49" s="285" t="s">
        <v>159</v>
      </c>
      <c r="E49" s="285" t="s">
        <v>161</v>
      </c>
      <c r="F49" s="285" t="s">
        <v>163</v>
      </c>
      <c r="G49" s="285" t="s">
        <v>165</v>
      </c>
      <c r="H49" s="285" t="n">
        <v>44205</v>
      </c>
      <c r="I49" s="285" t="s">
        <v>405</v>
      </c>
      <c r="J49" s="284" t="s">
        <v>183</v>
      </c>
      <c r="K49" s="98" t="n">
        <v>15.9</v>
      </c>
      <c r="L49" s="98" t="n">
        <v>0</v>
      </c>
      <c r="M49" s="98" t="n">
        <v>0</v>
      </c>
    </row>
    <row r="50" customFormat="false" ht="22.5" hidden="false" customHeight="false" outlineLevel="0" collapsed="false">
      <c r="A50" s="283" t="s">
        <v>190</v>
      </c>
      <c r="B50" s="284" t="s">
        <v>155</v>
      </c>
      <c r="C50" s="284" t="s">
        <v>157</v>
      </c>
      <c r="D50" s="285" t="s">
        <v>159</v>
      </c>
      <c r="E50" s="285" t="s">
        <v>161</v>
      </c>
      <c r="F50" s="285" t="s">
        <v>163</v>
      </c>
      <c r="G50" s="285" t="s">
        <v>165</v>
      </c>
      <c r="H50" s="285" t="n">
        <v>44205</v>
      </c>
      <c r="I50" s="285" t="s">
        <v>405</v>
      </c>
      <c r="J50" s="284" t="s">
        <v>401</v>
      </c>
      <c r="K50" s="98" t="n">
        <v>15.9</v>
      </c>
      <c r="L50" s="98" t="n">
        <v>0</v>
      </c>
      <c r="M50" s="98" t="n">
        <v>0</v>
      </c>
    </row>
    <row r="51" customFormat="false" ht="12.75" hidden="false" customHeight="false" outlineLevel="0" collapsed="false">
      <c r="A51" s="283" t="s">
        <v>406</v>
      </c>
      <c r="B51" s="284" t="s">
        <v>155</v>
      </c>
      <c r="C51" s="284" t="s">
        <v>157</v>
      </c>
      <c r="D51" s="285" t="s">
        <v>159</v>
      </c>
      <c r="E51" s="285" t="s">
        <v>161</v>
      </c>
      <c r="F51" s="285" t="s">
        <v>163</v>
      </c>
      <c r="G51" s="285" t="s">
        <v>165</v>
      </c>
      <c r="H51" s="285" t="n">
        <v>44205</v>
      </c>
      <c r="I51" s="285" t="s">
        <v>405</v>
      </c>
      <c r="J51" s="284" t="s">
        <v>407</v>
      </c>
      <c r="K51" s="98" t="n">
        <v>15.9</v>
      </c>
      <c r="L51" s="98"/>
      <c r="M51" s="95"/>
    </row>
    <row r="52" customFormat="false" ht="58.5" hidden="false" customHeight="true" outlineLevel="0" collapsed="false">
      <c r="A52" s="277" t="s">
        <v>174</v>
      </c>
      <c r="B52" s="160" t="s">
        <v>155</v>
      </c>
      <c r="C52" s="160" t="s">
        <v>157</v>
      </c>
      <c r="D52" s="158" t="s">
        <v>175</v>
      </c>
      <c r="E52" s="158"/>
      <c r="F52" s="158"/>
      <c r="G52" s="158"/>
      <c r="H52" s="158"/>
      <c r="I52" s="158"/>
      <c r="J52" s="160"/>
      <c r="K52" s="278" t="n">
        <v>995.6</v>
      </c>
      <c r="L52" s="278" t="n">
        <v>720.6</v>
      </c>
      <c r="M52" s="278" t="n">
        <v>648.6</v>
      </c>
    </row>
    <row r="53" customFormat="false" ht="36" hidden="false" customHeight="true" outlineLevel="0" collapsed="false">
      <c r="A53" s="283" t="s">
        <v>160</v>
      </c>
      <c r="B53" s="284" t="s">
        <v>155</v>
      </c>
      <c r="C53" s="284" t="s">
        <v>157</v>
      </c>
      <c r="D53" s="285" t="s">
        <v>175</v>
      </c>
      <c r="E53" s="285" t="s">
        <v>161</v>
      </c>
      <c r="F53" s="285"/>
      <c r="G53" s="285"/>
      <c r="H53" s="285"/>
      <c r="I53" s="285"/>
      <c r="J53" s="284"/>
      <c r="K53" s="98" t="n">
        <v>995.6</v>
      </c>
      <c r="L53" s="98" t="n">
        <v>720.6</v>
      </c>
      <c r="M53" s="98" t="n">
        <v>648.6</v>
      </c>
    </row>
    <row r="54" customFormat="false" ht="37.5" hidden="false" customHeight="true" outlineLevel="0" collapsed="false">
      <c r="A54" s="286" t="s">
        <v>176</v>
      </c>
      <c r="B54" s="284" t="s">
        <v>155</v>
      </c>
      <c r="C54" s="284" t="s">
        <v>157</v>
      </c>
      <c r="D54" s="285" t="s">
        <v>175</v>
      </c>
      <c r="E54" s="285" t="s">
        <v>161</v>
      </c>
      <c r="F54" s="285" t="s">
        <v>177</v>
      </c>
      <c r="G54" s="285"/>
      <c r="H54" s="285"/>
      <c r="I54" s="285"/>
      <c r="J54" s="284"/>
      <c r="K54" s="98" t="n">
        <v>995.6</v>
      </c>
      <c r="L54" s="98" t="n">
        <v>720.6</v>
      </c>
      <c r="M54" s="98" t="n">
        <v>648.6</v>
      </c>
    </row>
    <row r="55" customFormat="false" ht="33.75" hidden="false" customHeight="false" outlineLevel="0" collapsed="false">
      <c r="A55" s="283" t="s">
        <v>178</v>
      </c>
      <c r="B55" s="284" t="s">
        <v>155</v>
      </c>
      <c r="C55" s="284" t="s">
        <v>157</v>
      </c>
      <c r="D55" s="285" t="s">
        <v>175</v>
      </c>
      <c r="E55" s="285" t="s">
        <v>161</v>
      </c>
      <c r="F55" s="285" t="s">
        <v>177</v>
      </c>
      <c r="G55" s="285" t="s">
        <v>165</v>
      </c>
      <c r="H55" s="285" t="s">
        <v>179</v>
      </c>
      <c r="I55" s="285"/>
      <c r="J55" s="284"/>
      <c r="K55" s="98" t="n">
        <v>559.9</v>
      </c>
      <c r="L55" s="98" t="n">
        <v>546.7</v>
      </c>
      <c r="M55" s="98" t="n">
        <v>540.3</v>
      </c>
    </row>
    <row r="56" customFormat="false" ht="58.5" hidden="false" customHeight="true" outlineLevel="0" collapsed="false">
      <c r="A56" s="283" t="s">
        <v>167</v>
      </c>
      <c r="B56" s="284" t="s">
        <v>155</v>
      </c>
      <c r="C56" s="284" t="s">
        <v>157</v>
      </c>
      <c r="D56" s="285" t="s">
        <v>175</v>
      </c>
      <c r="E56" s="285" t="s">
        <v>161</v>
      </c>
      <c r="F56" s="285" t="s">
        <v>177</v>
      </c>
      <c r="G56" s="285" t="s">
        <v>165</v>
      </c>
      <c r="H56" s="285" t="s">
        <v>179</v>
      </c>
      <c r="I56" s="285" t="s">
        <v>168</v>
      </c>
      <c r="J56" s="284"/>
      <c r="K56" s="98" t="n">
        <v>559.9</v>
      </c>
      <c r="L56" s="98" t="n">
        <v>546.7</v>
      </c>
      <c r="M56" s="98" t="n">
        <v>540.3</v>
      </c>
    </row>
    <row r="57" customFormat="false" ht="22.5" hidden="false" customHeight="false" outlineLevel="0" collapsed="false">
      <c r="A57" s="283" t="s">
        <v>169</v>
      </c>
      <c r="B57" s="284" t="s">
        <v>155</v>
      </c>
      <c r="C57" s="284" t="s">
        <v>157</v>
      </c>
      <c r="D57" s="285" t="s">
        <v>175</v>
      </c>
      <c r="E57" s="285" t="s">
        <v>161</v>
      </c>
      <c r="F57" s="285" t="s">
        <v>177</v>
      </c>
      <c r="G57" s="285" t="s">
        <v>165</v>
      </c>
      <c r="H57" s="285" t="s">
        <v>179</v>
      </c>
      <c r="I57" s="285" t="s">
        <v>170</v>
      </c>
      <c r="J57" s="284"/>
      <c r="K57" s="98" t="n">
        <v>559.9</v>
      </c>
      <c r="L57" s="98" t="n">
        <v>546.7</v>
      </c>
      <c r="M57" s="98" t="n">
        <v>540.3</v>
      </c>
    </row>
    <row r="58" customFormat="false" ht="37.5" hidden="false" customHeight="true" outlineLevel="0" collapsed="false">
      <c r="A58" s="283" t="s">
        <v>272</v>
      </c>
      <c r="B58" s="284" t="s">
        <v>155</v>
      </c>
      <c r="C58" s="284" t="s">
        <v>157</v>
      </c>
      <c r="D58" s="285" t="s">
        <v>175</v>
      </c>
      <c r="E58" s="285" t="s">
        <v>161</v>
      </c>
      <c r="F58" s="285" t="s">
        <v>177</v>
      </c>
      <c r="G58" s="285" t="s">
        <v>165</v>
      </c>
      <c r="H58" s="285" t="s">
        <v>179</v>
      </c>
      <c r="I58" s="285" t="s">
        <v>400</v>
      </c>
      <c r="J58" s="284"/>
      <c r="K58" s="98" t="n">
        <v>430</v>
      </c>
      <c r="L58" s="98" t="n">
        <v>420</v>
      </c>
      <c r="M58" s="98" t="n">
        <v>415</v>
      </c>
    </row>
    <row r="59" customFormat="false" ht="12.75" hidden="false" customHeight="false" outlineLevel="0" collapsed="false">
      <c r="A59" s="283" t="s">
        <v>273</v>
      </c>
      <c r="B59" s="284" t="s">
        <v>155</v>
      </c>
      <c r="C59" s="284" t="s">
        <v>157</v>
      </c>
      <c r="D59" s="285" t="s">
        <v>175</v>
      </c>
      <c r="E59" s="285" t="s">
        <v>161</v>
      </c>
      <c r="F59" s="285" t="s">
        <v>177</v>
      </c>
      <c r="G59" s="285" t="s">
        <v>165</v>
      </c>
      <c r="H59" s="285" t="s">
        <v>179</v>
      </c>
      <c r="I59" s="285" t="s">
        <v>400</v>
      </c>
      <c r="J59" s="284" t="s">
        <v>183</v>
      </c>
      <c r="K59" s="98" t="n">
        <v>430</v>
      </c>
      <c r="L59" s="98" t="n">
        <v>420</v>
      </c>
      <c r="M59" s="98" t="n">
        <v>415</v>
      </c>
    </row>
    <row r="60" customFormat="false" ht="22.5" hidden="false" customHeight="false" outlineLevel="0" collapsed="false">
      <c r="A60" s="283" t="s">
        <v>190</v>
      </c>
      <c r="B60" s="284" t="s">
        <v>155</v>
      </c>
      <c r="C60" s="284" t="s">
        <v>157</v>
      </c>
      <c r="D60" s="285" t="s">
        <v>175</v>
      </c>
      <c r="E60" s="285" t="s">
        <v>161</v>
      </c>
      <c r="F60" s="285" t="s">
        <v>177</v>
      </c>
      <c r="G60" s="285" t="s">
        <v>165</v>
      </c>
      <c r="H60" s="285" t="s">
        <v>179</v>
      </c>
      <c r="I60" s="285" t="s">
        <v>400</v>
      </c>
      <c r="J60" s="284" t="s">
        <v>401</v>
      </c>
      <c r="K60" s="98" t="n">
        <v>430</v>
      </c>
      <c r="L60" s="98" t="n">
        <v>420</v>
      </c>
      <c r="M60" s="98" t="n">
        <v>415</v>
      </c>
    </row>
    <row r="61" customFormat="false" ht="12.75" hidden="false" customHeight="false" outlineLevel="0" collapsed="false">
      <c r="A61" s="283" t="s">
        <v>402</v>
      </c>
      <c r="B61" s="284" t="s">
        <v>155</v>
      </c>
      <c r="C61" s="284" t="s">
        <v>157</v>
      </c>
      <c r="D61" s="285" t="s">
        <v>175</v>
      </c>
      <c r="E61" s="285" t="s">
        <v>161</v>
      </c>
      <c r="F61" s="285" t="s">
        <v>177</v>
      </c>
      <c r="G61" s="285" t="s">
        <v>165</v>
      </c>
      <c r="H61" s="285" t="s">
        <v>179</v>
      </c>
      <c r="I61" s="285" t="s">
        <v>400</v>
      </c>
      <c r="J61" s="284" t="s">
        <v>403</v>
      </c>
      <c r="K61" s="98" t="n">
        <v>430</v>
      </c>
      <c r="L61" s="98" t="n">
        <v>420</v>
      </c>
      <c r="M61" s="95" t="n">
        <v>415</v>
      </c>
    </row>
    <row r="62" customFormat="false" ht="45" hidden="false" customHeight="false" outlineLevel="0" collapsed="false">
      <c r="A62" s="283" t="s">
        <v>404</v>
      </c>
      <c r="B62" s="284" t="s">
        <v>155</v>
      </c>
      <c r="C62" s="284" t="s">
        <v>157</v>
      </c>
      <c r="D62" s="285" t="s">
        <v>175</v>
      </c>
      <c r="E62" s="285" t="s">
        <v>161</v>
      </c>
      <c r="F62" s="285" t="s">
        <v>177</v>
      </c>
      <c r="G62" s="285" t="s">
        <v>165</v>
      </c>
      <c r="H62" s="285" t="s">
        <v>179</v>
      </c>
      <c r="I62" s="285" t="s">
        <v>405</v>
      </c>
      <c r="J62" s="284"/>
      <c r="K62" s="98" t="n">
        <v>129.9</v>
      </c>
      <c r="L62" s="98" t="n">
        <v>126.7</v>
      </c>
      <c r="M62" s="98" t="n">
        <v>125.3</v>
      </c>
    </row>
    <row r="63" customFormat="false" ht="24.75" hidden="false" customHeight="true" outlineLevel="0" collapsed="false">
      <c r="A63" s="283" t="s">
        <v>273</v>
      </c>
      <c r="B63" s="284" t="s">
        <v>155</v>
      </c>
      <c r="C63" s="284" t="s">
        <v>157</v>
      </c>
      <c r="D63" s="285" t="s">
        <v>175</v>
      </c>
      <c r="E63" s="285" t="s">
        <v>161</v>
      </c>
      <c r="F63" s="285" t="s">
        <v>177</v>
      </c>
      <c r="G63" s="285" t="s">
        <v>165</v>
      </c>
      <c r="H63" s="285" t="s">
        <v>179</v>
      </c>
      <c r="I63" s="285" t="s">
        <v>405</v>
      </c>
      <c r="J63" s="284" t="s">
        <v>183</v>
      </c>
      <c r="K63" s="98" t="n">
        <v>129.9</v>
      </c>
      <c r="L63" s="98" t="n">
        <v>126.7</v>
      </c>
      <c r="M63" s="98" t="n">
        <v>125.3</v>
      </c>
    </row>
    <row r="64" customFormat="false" ht="24.75" hidden="false" customHeight="true" outlineLevel="0" collapsed="false">
      <c r="A64" s="283" t="s">
        <v>190</v>
      </c>
      <c r="B64" s="284" t="s">
        <v>155</v>
      </c>
      <c r="C64" s="284" t="s">
        <v>157</v>
      </c>
      <c r="D64" s="285" t="s">
        <v>175</v>
      </c>
      <c r="E64" s="285" t="s">
        <v>161</v>
      </c>
      <c r="F64" s="285" t="s">
        <v>177</v>
      </c>
      <c r="G64" s="285" t="s">
        <v>165</v>
      </c>
      <c r="H64" s="285" t="s">
        <v>179</v>
      </c>
      <c r="I64" s="285" t="s">
        <v>405</v>
      </c>
      <c r="J64" s="284" t="s">
        <v>401</v>
      </c>
      <c r="K64" s="98" t="n">
        <v>129.9</v>
      </c>
      <c r="L64" s="98" t="n">
        <v>126.7</v>
      </c>
      <c r="M64" s="98" t="n">
        <v>125.3</v>
      </c>
    </row>
    <row r="65" customFormat="false" ht="20.25" hidden="false" customHeight="true" outlineLevel="0" collapsed="false">
      <c r="A65" s="283" t="s">
        <v>406</v>
      </c>
      <c r="B65" s="284" t="s">
        <v>155</v>
      </c>
      <c r="C65" s="284" t="s">
        <v>157</v>
      </c>
      <c r="D65" s="285" t="s">
        <v>175</v>
      </c>
      <c r="E65" s="285" t="s">
        <v>161</v>
      </c>
      <c r="F65" s="285" t="s">
        <v>177</v>
      </c>
      <c r="G65" s="285" t="s">
        <v>165</v>
      </c>
      <c r="H65" s="285" t="s">
        <v>179</v>
      </c>
      <c r="I65" s="285" t="s">
        <v>405</v>
      </c>
      <c r="J65" s="284" t="s">
        <v>407</v>
      </c>
      <c r="K65" s="98" t="n">
        <v>129.9</v>
      </c>
      <c r="L65" s="98" t="n">
        <v>126.7</v>
      </c>
      <c r="M65" s="95" t="n">
        <v>125.3</v>
      </c>
    </row>
    <row r="66" customFormat="false" ht="20.25" hidden="false" customHeight="true" outlineLevel="0" collapsed="false">
      <c r="A66" s="283" t="s">
        <v>180</v>
      </c>
      <c r="B66" s="284" t="s">
        <v>155</v>
      </c>
      <c r="C66" s="284" t="s">
        <v>157</v>
      </c>
      <c r="D66" s="285" t="s">
        <v>175</v>
      </c>
      <c r="E66" s="285" t="s">
        <v>161</v>
      </c>
      <c r="F66" s="285" t="s">
        <v>177</v>
      </c>
      <c r="G66" s="285" t="s">
        <v>165</v>
      </c>
      <c r="H66" s="285" t="s">
        <v>181</v>
      </c>
      <c r="I66" s="285"/>
      <c r="J66" s="284"/>
      <c r="K66" s="98" t="n">
        <v>245.3</v>
      </c>
      <c r="L66" s="98" t="n">
        <v>173.6</v>
      </c>
      <c r="M66" s="98" t="n">
        <v>108</v>
      </c>
    </row>
    <row r="67" customFormat="false" ht="20.25" hidden="false" customHeight="true" outlineLevel="0" collapsed="false">
      <c r="A67" s="283" t="s">
        <v>408</v>
      </c>
      <c r="B67" s="284" t="s">
        <v>155</v>
      </c>
      <c r="C67" s="284" t="s">
        <v>157</v>
      </c>
      <c r="D67" s="285" t="s">
        <v>175</v>
      </c>
      <c r="E67" s="285" t="s">
        <v>161</v>
      </c>
      <c r="F67" s="285" t="s">
        <v>163</v>
      </c>
      <c r="G67" s="285" t="s">
        <v>165</v>
      </c>
      <c r="H67" s="285" t="s">
        <v>181</v>
      </c>
      <c r="I67" s="284"/>
      <c r="J67" s="284"/>
      <c r="K67" s="98" t="n">
        <v>197</v>
      </c>
      <c r="L67" s="98" t="n">
        <v>135.3</v>
      </c>
      <c r="M67" s="98" t="n">
        <v>69.7</v>
      </c>
    </row>
    <row r="68" customFormat="false" ht="20.25" hidden="false" customHeight="true" outlineLevel="0" collapsed="false">
      <c r="A68" s="283" t="s">
        <v>182</v>
      </c>
      <c r="B68" s="284" t="s">
        <v>155</v>
      </c>
      <c r="C68" s="284" t="s">
        <v>157</v>
      </c>
      <c r="D68" s="285" t="s">
        <v>175</v>
      </c>
      <c r="E68" s="285" t="s">
        <v>161</v>
      </c>
      <c r="F68" s="285" t="s">
        <v>177</v>
      </c>
      <c r="G68" s="285" t="s">
        <v>165</v>
      </c>
      <c r="H68" s="284" t="s">
        <v>181</v>
      </c>
      <c r="I68" s="287" t="s">
        <v>183</v>
      </c>
      <c r="J68" s="284"/>
      <c r="K68" s="98" t="n">
        <v>197</v>
      </c>
      <c r="L68" s="98" t="n">
        <v>135.3</v>
      </c>
      <c r="M68" s="98" t="n">
        <v>69.7</v>
      </c>
    </row>
    <row r="69" customFormat="false" ht="20.25" hidden="false" customHeight="true" outlineLevel="0" collapsed="false">
      <c r="A69" s="283" t="s">
        <v>184</v>
      </c>
      <c r="B69" s="284" t="s">
        <v>155</v>
      </c>
      <c r="C69" s="284" t="s">
        <v>157</v>
      </c>
      <c r="D69" s="285" t="s">
        <v>175</v>
      </c>
      <c r="E69" s="285" t="s">
        <v>161</v>
      </c>
      <c r="F69" s="285" t="s">
        <v>177</v>
      </c>
      <c r="G69" s="285" t="s">
        <v>165</v>
      </c>
      <c r="H69" s="284" t="s">
        <v>181</v>
      </c>
      <c r="I69" s="287" t="n">
        <v>250</v>
      </c>
      <c r="J69" s="284"/>
      <c r="K69" s="98" t="n">
        <v>197</v>
      </c>
      <c r="L69" s="98" t="n">
        <v>135.3</v>
      </c>
      <c r="M69" s="98" t="n">
        <v>69.7</v>
      </c>
    </row>
    <row r="70" customFormat="false" ht="20.25" hidden="false" customHeight="true" outlineLevel="0" collapsed="false">
      <c r="A70" s="283" t="s">
        <v>264</v>
      </c>
      <c r="B70" s="284" t="s">
        <v>155</v>
      </c>
      <c r="C70" s="284" t="s">
        <v>157</v>
      </c>
      <c r="D70" s="285" t="s">
        <v>175</v>
      </c>
      <c r="E70" s="285" t="s">
        <v>161</v>
      </c>
      <c r="F70" s="285" t="s">
        <v>177</v>
      </c>
      <c r="G70" s="285" t="s">
        <v>165</v>
      </c>
      <c r="H70" s="285" t="s">
        <v>181</v>
      </c>
      <c r="I70" s="285" t="n">
        <v>244</v>
      </c>
      <c r="J70" s="284"/>
      <c r="K70" s="98" t="n">
        <v>197</v>
      </c>
      <c r="L70" s="98" t="n">
        <v>135.3</v>
      </c>
      <c r="M70" s="98" t="n">
        <v>69.7</v>
      </c>
    </row>
    <row r="71" customFormat="false" ht="20.25" hidden="false" customHeight="true" outlineLevel="0" collapsed="false">
      <c r="A71" s="283" t="s">
        <v>273</v>
      </c>
      <c r="B71" s="284" t="s">
        <v>155</v>
      </c>
      <c r="C71" s="284" t="s">
        <v>157</v>
      </c>
      <c r="D71" s="285" t="s">
        <v>175</v>
      </c>
      <c r="E71" s="285" t="s">
        <v>161</v>
      </c>
      <c r="F71" s="285" t="s">
        <v>177</v>
      </c>
      <c r="G71" s="285" t="s">
        <v>165</v>
      </c>
      <c r="H71" s="285" t="s">
        <v>181</v>
      </c>
      <c r="I71" s="285" t="n">
        <v>244</v>
      </c>
      <c r="J71" s="284" t="s">
        <v>183</v>
      </c>
      <c r="K71" s="98" t="n">
        <v>107</v>
      </c>
      <c r="L71" s="98" t="n">
        <v>69.5</v>
      </c>
      <c r="M71" s="98" t="n">
        <v>69.7</v>
      </c>
    </row>
    <row r="72" customFormat="false" ht="20.25" hidden="false" customHeight="true" outlineLevel="0" collapsed="false">
      <c r="A72" s="283" t="s">
        <v>409</v>
      </c>
      <c r="B72" s="284" t="s">
        <v>155</v>
      </c>
      <c r="C72" s="284" t="s">
        <v>157</v>
      </c>
      <c r="D72" s="285" t="s">
        <v>175</v>
      </c>
      <c r="E72" s="285" t="s">
        <v>161</v>
      </c>
      <c r="F72" s="285" t="s">
        <v>177</v>
      </c>
      <c r="G72" s="285" t="s">
        <v>165</v>
      </c>
      <c r="H72" s="285" t="s">
        <v>181</v>
      </c>
      <c r="I72" s="285" t="n">
        <v>244</v>
      </c>
      <c r="J72" s="284" t="s">
        <v>410</v>
      </c>
      <c r="K72" s="98" t="n">
        <v>107</v>
      </c>
      <c r="L72" s="98" t="n">
        <v>69.5</v>
      </c>
      <c r="M72" s="98" t="n">
        <v>69.7</v>
      </c>
    </row>
    <row r="73" customFormat="false" ht="20.25" hidden="false" customHeight="true" outlineLevel="0" collapsed="false">
      <c r="A73" s="283" t="s">
        <v>411</v>
      </c>
      <c r="B73" s="284" t="s">
        <v>155</v>
      </c>
      <c r="C73" s="284" t="s">
        <v>157</v>
      </c>
      <c r="D73" s="285" t="s">
        <v>175</v>
      </c>
      <c r="E73" s="285" t="s">
        <v>161</v>
      </c>
      <c r="F73" s="285" t="s">
        <v>177</v>
      </c>
      <c r="G73" s="285" t="s">
        <v>165</v>
      </c>
      <c r="H73" s="285" t="s">
        <v>181</v>
      </c>
      <c r="I73" s="285" t="n">
        <v>244</v>
      </c>
      <c r="J73" s="284" t="s">
        <v>412</v>
      </c>
      <c r="K73" s="98" t="n">
        <v>60</v>
      </c>
      <c r="L73" s="98" t="n">
        <v>60</v>
      </c>
      <c r="M73" s="95" t="n">
        <v>60</v>
      </c>
    </row>
    <row r="74" customFormat="false" ht="20.25" hidden="false" customHeight="true" outlineLevel="0" collapsed="false">
      <c r="A74" s="283" t="s">
        <v>413</v>
      </c>
      <c r="B74" s="284" t="s">
        <v>155</v>
      </c>
      <c r="C74" s="284" t="s">
        <v>157</v>
      </c>
      <c r="D74" s="285" t="s">
        <v>175</v>
      </c>
      <c r="E74" s="285" t="s">
        <v>161</v>
      </c>
      <c r="F74" s="285" t="s">
        <v>177</v>
      </c>
      <c r="G74" s="285" t="s">
        <v>165</v>
      </c>
      <c r="H74" s="285" t="s">
        <v>181</v>
      </c>
      <c r="I74" s="285" t="n">
        <v>244</v>
      </c>
      <c r="J74" s="284" t="s">
        <v>414</v>
      </c>
      <c r="K74" s="98" t="n">
        <v>2.4</v>
      </c>
      <c r="L74" s="98" t="n">
        <v>2.4</v>
      </c>
      <c r="M74" s="95" t="n">
        <v>0.2</v>
      </c>
    </row>
    <row r="75" customFormat="false" ht="20.25" hidden="false" customHeight="true" outlineLevel="0" collapsed="false">
      <c r="A75" s="283" t="s">
        <v>415</v>
      </c>
      <c r="B75" s="284" t="s">
        <v>155</v>
      </c>
      <c r="C75" s="284" t="s">
        <v>157</v>
      </c>
      <c r="D75" s="284" t="s">
        <v>175</v>
      </c>
      <c r="E75" s="284" t="s">
        <v>161</v>
      </c>
      <c r="F75" s="284" t="s">
        <v>177</v>
      </c>
      <c r="G75" s="285" t="s">
        <v>165</v>
      </c>
      <c r="H75" s="285" t="s">
        <v>181</v>
      </c>
      <c r="I75" s="285" t="n">
        <v>244</v>
      </c>
      <c r="J75" s="284" t="s">
        <v>416</v>
      </c>
      <c r="K75" s="98" t="n">
        <v>17.6</v>
      </c>
      <c r="L75" s="98"/>
      <c r="M75" s="95"/>
    </row>
    <row r="76" customFormat="false" ht="20.25" hidden="false" customHeight="true" outlineLevel="0" collapsed="false">
      <c r="A76" s="283" t="s">
        <v>417</v>
      </c>
      <c r="B76" s="284" t="s">
        <v>155</v>
      </c>
      <c r="C76" s="284" t="s">
        <v>157</v>
      </c>
      <c r="D76" s="285" t="s">
        <v>175</v>
      </c>
      <c r="E76" s="285" t="s">
        <v>161</v>
      </c>
      <c r="F76" s="285" t="s">
        <v>177</v>
      </c>
      <c r="G76" s="285" t="s">
        <v>165</v>
      </c>
      <c r="H76" s="285" t="s">
        <v>181</v>
      </c>
      <c r="I76" s="285" t="n">
        <v>244</v>
      </c>
      <c r="J76" s="284" t="s">
        <v>418</v>
      </c>
      <c r="K76" s="98" t="n">
        <v>20</v>
      </c>
      <c r="L76" s="98" t="n">
        <v>7.1</v>
      </c>
      <c r="M76" s="95" t="n">
        <v>9.5</v>
      </c>
    </row>
    <row r="77" customFormat="false" ht="20.25" hidden="false" customHeight="true" outlineLevel="0" collapsed="false">
      <c r="A77" s="283" t="s">
        <v>419</v>
      </c>
      <c r="B77" s="284" t="s">
        <v>155</v>
      </c>
      <c r="C77" s="284" t="s">
        <v>157</v>
      </c>
      <c r="D77" s="285" t="s">
        <v>175</v>
      </c>
      <c r="E77" s="285" t="s">
        <v>161</v>
      </c>
      <c r="F77" s="285" t="s">
        <v>177</v>
      </c>
      <c r="G77" s="285" t="s">
        <v>165</v>
      </c>
      <c r="H77" s="285" t="s">
        <v>181</v>
      </c>
      <c r="I77" s="285" t="n">
        <v>244</v>
      </c>
      <c r="J77" s="284" t="s">
        <v>420</v>
      </c>
      <c r="K77" s="98" t="n">
        <v>7</v>
      </c>
      <c r="L77" s="98"/>
      <c r="M77" s="95"/>
    </row>
    <row r="78" customFormat="false" ht="20.25" hidden="false" customHeight="true" outlineLevel="0" collapsed="false">
      <c r="A78" s="283" t="s">
        <v>268</v>
      </c>
      <c r="B78" s="284" t="s">
        <v>155</v>
      </c>
      <c r="C78" s="284" t="s">
        <v>157</v>
      </c>
      <c r="D78" s="285" t="s">
        <v>175</v>
      </c>
      <c r="E78" s="285" t="s">
        <v>161</v>
      </c>
      <c r="F78" s="285" t="s">
        <v>177</v>
      </c>
      <c r="G78" s="285" t="s">
        <v>165</v>
      </c>
      <c r="H78" s="285" t="s">
        <v>181</v>
      </c>
      <c r="I78" s="285" t="n">
        <v>244</v>
      </c>
      <c r="J78" s="284" t="s">
        <v>245</v>
      </c>
      <c r="K78" s="98" t="n">
        <v>90</v>
      </c>
      <c r="L78" s="98" t="n">
        <v>65.8</v>
      </c>
      <c r="M78" s="98" t="n">
        <v>0</v>
      </c>
    </row>
    <row r="79" customFormat="false" ht="20.25" hidden="false" customHeight="true" outlineLevel="0" collapsed="false">
      <c r="A79" s="283" t="s">
        <v>421</v>
      </c>
      <c r="B79" s="284" t="s">
        <v>155</v>
      </c>
      <c r="C79" s="284" t="s">
        <v>157</v>
      </c>
      <c r="D79" s="285" t="s">
        <v>175</v>
      </c>
      <c r="E79" s="285" t="s">
        <v>161</v>
      </c>
      <c r="F79" s="285" t="s">
        <v>177</v>
      </c>
      <c r="G79" s="285" t="s">
        <v>165</v>
      </c>
      <c r="H79" s="285" t="s">
        <v>181</v>
      </c>
      <c r="I79" s="285" t="n">
        <v>244</v>
      </c>
      <c r="J79" s="284" t="s">
        <v>422</v>
      </c>
      <c r="K79" s="98" t="n">
        <v>90</v>
      </c>
      <c r="L79" s="98" t="n">
        <v>65.8</v>
      </c>
      <c r="M79" s="98" t="n">
        <v>0</v>
      </c>
    </row>
    <row r="80" customFormat="false" ht="20.25" hidden="false" customHeight="true" outlineLevel="0" collapsed="false">
      <c r="A80" s="283" t="s">
        <v>423</v>
      </c>
      <c r="B80" s="284" t="s">
        <v>155</v>
      </c>
      <c r="C80" s="284" t="s">
        <v>157</v>
      </c>
      <c r="D80" s="285" t="s">
        <v>175</v>
      </c>
      <c r="E80" s="285" t="s">
        <v>161</v>
      </c>
      <c r="F80" s="285" t="s">
        <v>177</v>
      </c>
      <c r="G80" s="285" t="s">
        <v>165</v>
      </c>
      <c r="H80" s="285" t="s">
        <v>181</v>
      </c>
      <c r="I80" s="285" t="n">
        <v>244</v>
      </c>
      <c r="J80" s="284" t="s">
        <v>424</v>
      </c>
      <c r="K80" s="98" t="n">
        <v>70</v>
      </c>
      <c r="L80" s="288" t="n">
        <v>46.1</v>
      </c>
      <c r="M80" s="95"/>
    </row>
    <row r="81" customFormat="false" ht="20.25" hidden="false" customHeight="true" outlineLevel="0" collapsed="false">
      <c r="A81" s="283" t="s">
        <v>425</v>
      </c>
      <c r="B81" s="284" t="s">
        <v>155</v>
      </c>
      <c r="C81" s="284" t="s">
        <v>157</v>
      </c>
      <c r="D81" s="285" t="s">
        <v>175</v>
      </c>
      <c r="E81" s="285" t="s">
        <v>161</v>
      </c>
      <c r="F81" s="285" t="s">
        <v>177</v>
      </c>
      <c r="G81" s="285" t="s">
        <v>165</v>
      </c>
      <c r="H81" s="285" t="s">
        <v>181</v>
      </c>
      <c r="I81" s="285" t="n">
        <v>244</v>
      </c>
      <c r="J81" s="284" t="s">
        <v>426</v>
      </c>
      <c r="K81" s="98" t="n">
        <v>20</v>
      </c>
      <c r="L81" s="288" t="n">
        <v>19.7</v>
      </c>
      <c r="M81" s="95"/>
    </row>
    <row r="82" customFormat="false" ht="20.25" hidden="false" customHeight="true" outlineLevel="0" collapsed="false">
      <c r="A82" s="283" t="s">
        <v>186</v>
      </c>
      <c r="B82" s="284" t="s">
        <v>155</v>
      </c>
      <c r="C82" s="284" t="s">
        <v>157</v>
      </c>
      <c r="D82" s="285" t="s">
        <v>175</v>
      </c>
      <c r="E82" s="285" t="s">
        <v>161</v>
      </c>
      <c r="F82" s="285" t="s">
        <v>177</v>
      </c>
      <c r="G82" s="285" t="s">
        <v>165</v>
      </c>
      <c r="H82" s="285" t="s">
        <v>181</v>
      </c>
      <c r="I82" s="285" t="s">
        <v>187</v>
      </c>
      <c r="J82" s="284"/>
      <c r="K82" s="98" t="n">
        <v>48.3</v>
      </c>
      <c r="L82" s="98" t="n">
        <v>38.3</v>
      </c>
      <c r="M82" s="98" t="n">
        <v>38.3</v>
      </c>
    </row>
    <row r="83" customFormat="false" ht="20.25" hidden="false" customHeight="true" outlineLevel="0" collapsed="false">
      <c r="A83" s="283" t="s">
        <v>188</v>
      </c>
      <c r="B83" s="284" t="s">
        <v>155</v>
      </c>
      <c r="C83" s="284" t="s">
        <v>157</v>
      </c>
      <c r="D83" s="285" t="s">
        <v>175</v>
      </c>
      <c r="E83" s="285" t="s">
        <v>161</v>
      </c>
      <c r="F83" s="285" t="s">
        <v>177</v>
      </c>
      <c r="G83" s="285" t="s">
        <v>165</v>
      </c>
      <c r="H83" s="285" t="s">
        <v>181</v>
      </c>
      <c r="I83" s="285" t="s">
        <v>189</v>
      </c>
      <c r="J83" s="284"/>
      <c r="K83" s="98" t="n">
        <v>48.3</v>
      </c>
      <c r="L83" s="98" t="n">
        <v>38.3</v>
      </c>
      <c r="M83" s="98" t="n">
        <v>38.3</v>
      </c>
    </row>
    <row r="84" customFormat="false" ht="20.25" hidden="false" customHeight="true" outlineLevel="0" collapsed="false">
      <c r="A84" s="283" t="s">
        <v>427</v>
      </c>
      <c r="B84" s="284" t="s">
        <v>155</v>
      </c>
      <c r="C84" s="284" t="s">
        <v>157</v>
      </c>
      <c r="D84" s="285" t="s">
        <v>175</v>
      </c>
      <c r="E84" s="285" t="s">
        <v>161</v>
      </c>
      <c r="F84" s="285" t="s">
        <v>177</v>
      </c>
      <c r="G84" s="285" t="s">
        <v>165</v>
      </c>
      <c r="H84" s="285" t="s">
        <v>181</v>
      </c>
      <c r="I84" s="285" t="s">
        <v>428</v>
      </c>
      <c r="J84" s="284"/>
      <c r="K84" s="98" t="n">
        <v>47</v>
      </c>
      <c r="L84" s="98" t="n">
        <v>37</v>
      </c>
      <c r="M84" s="98" t="n">
        <v>37</v>
      </c>
    </row>
    <row r="85" customFormat="false" ht="20.25" hidden="false" customHeight="true" outlineLevel="0" collapsed="false">
      <c r="A85" s="283" t="s">
        <v>273</v>
      </c>
      <c r="B85" s="284" t="s">
        <v>155</v>
      </c>
      <c r="C85" s="284" t="s">
        <v>157</v>
      </c>
      <c r="D85" s="285" t="s">
        <v>175</v>
      </c>
      <c r="E85" s="285" t="s">
        <v>161</v>
      </c>
      <c r="F85" s="285" t="s">
        <v>177</v>
      </c>
      <c r="G85" s="285" t="s">
        <v>165</v>
      </c>
      <c r="H85" s="285" t="s">
        <v>181</v>
      </c>
      <c r="I85" s="285" t="s">
        <v>428</v>
      </c>
      <c r="J85" s="284" t="s">
        <v>183</v>
      </c>
      <c r="K85" s="98" t="n">
        <v>47</v>
      </c>
      <c r="L85" s="98" t="n">
        <v>37</v>
      </c>
      <c r="M85" s="98" t="n">
        <v>37</v>
      </c>
    </row>
    <row r="86" customFormat="false" ht="20.25" hidden="false" customHeight="true" outlineLevel="0" collapsed="false">
      <c r="A86" s="283" t="s">
        <v>429</v>
      </c>
      <c r="B86" s="284" t="s">
        <v>155</v>
      </c>
      <c r="C86" s="284" t="s">
        <v>157</v>
      </c>
      <c r="D86" s="285" t="s">
        <v>175</v>
      </c>
      <c r="E86" s="285" t="s">
        <v>161</v>
      </c>
      <c r="F86" s="285" t="s">
        <v>177</v>
      </c>
      <c r="G86" s="285" t="s">
        <v>165</v>
      </c>
      <c r="H86" s="285" t="s">
        <v>181</v>
      </c>
      <c r="I86" s="285" t="s">
        <v>428</v>
      </c>
      <c r="J86" s="284" t="s">
        <v>430</v>
      </c>
      <c r="K86" s="98" t="n">
        <v>47</v>
      </c>
      <c r="L86" s="98" t="n">
        <v>37</v>
      </c>
      <c r="M86" s="98" t="n">
        <v>37</v>
      </c>
    </row>
    <row r="87" customFormat="false" ht="20.25" hidden="false" customHeight="true" outlineLevel="0" collapsed="false">
      <c r="A87" s="283" t="s">
        <v>431</v>
      </c>
      <c r="B87" s="284" t="s">
        <v>155</v>
      </c>
      <c r="C87" s="284" t="s">
        <v>157</v>
      </c>
      <c r="D87" s="285" t="s">
        <v>175</v>
      </c>
      <c r="E87" s="285" t="s">
        <v>161</v>
      </c>
      <c r="F87" s="285" t="s">
        <v>177</v>
      </c>
      <c r="G87" s="285" t="s">
        <v>165</v>
      </c>
      <c r="H87" s="285" t="s">
        <v>181</v>
      </c>
      <c r="I87" s="285" t="s">
        <v>428</v>
      </c>
      <c r="J87" s="284" t="s">
        <v>432</v>
      </c>
      <c r="K87" s="98" t="n">
        <v>47</v>
      </c>
      <c r="L87" s="98" t="n">
        <v>37</v>
      </c>
      <c r="M87" s="95" t="n">
        <v>37</v>
      </c>
    </row>
    <row r="88" customFormat="false" ht="20.25" hidden="false" customHeight="true" outlineLevel="0" collapsed="false">
      <c r="A88" s="283" t="s">
        <v>433</v>
      </c>
      <c r="B88" s="284" t="s">
        <v>155</v>
      </c>
      <c r="C88" s="284" t="s">
        <v>157</v>
      </c>
      <c r="D88" s="285" t="s">
        <v>175</v>
      </c>
      <c r="E88" s="285" t="s">
        <v>161</v>
      </c>
      <c r="F88" s="285" t="s">
        <v>177</v>
      </c>
      <c r="G88" s="285" t="s">
        <v>165</v>
      </c>
      <c r="H88" s="285" t="s">
        <v>181</v>
      </c>
      <c r="I88" s="285" t="s">
        <v>434</v>
      </c>
      <c r="J88" s="284"/>
      <c r="K88" s="98" t="n">
        <v>1.3</v>
      </c>
      <c r="L88" s="98" t="n">
        <v>1.3</v>
      </c>
      <c r="M88" s="98" t="n">
        <v>1.3</v>
      </c>
    </row>
    <row r="89" customFormat="false" ht="20.25" hidden="false" customHeight="true" outlineLevel="0" collapsed="false">
      <c r="A89" s="283" t="s">
        <v>273</v>
      </c>
      <c r="B89" s="284" t="s">
        <v>155</v>
      </c>
      <c r="C89" s="284" t="s">
        <v>157</v>
      </c>
      <c r="D89" s="285" t="s">
        <v>175</v>
      </c>
      <c r="E89" s="285" t="s">
        <v>161</v>
      </c>
      <c r="F89" s="285" t="s">
        <v>177</v>
      </c>
      <c r="G89" s="285" t="s">
        <v>165</v>
      </c>
      <c r="H89" s="285" t="s">
        <v>181</v>
      </c>
      <c r="I89" s="285" t="s">
        <v>434</v>
      </c>
      <c r="J89" s="284" t="s">
        <v>183</v>
      </c>
      <c r="K89" s="98" t="n">
        <v>1.3</v>
      </c>
      <c r="L89" s="98" t="n">
        <v>1.3</v>
      </c>
      <c r="M89" s="98" t="n">
        <v>1.3</v>
      </c>
    </row>
    <row r="90" customFormat="false" ht="20.25" hidden="false" customHeight="true" outlineLevel="0" collapsed="false">
      <c r="A90" s="283" t="s">
        <v>429</v>
      </c>
      <c r="B90" s="284" t="s">
        <v>155</v>
      </c>
      <c r="C90" s="284" t="s">
        <v>157</v>
      </c>
      <c r="D90" s="285" t="s">
        <v>175</v>
      </c>
      <c r="E90" s="285" t="s">
        <v>161</v>
      </c>
      <c r="F90" s="285" t="s">
        <v>177</v>
      </c>
      <c r="G90" s="285" t="s">
        <v>165</v>
      </c>
      <c r="H90" s="285" t="s">
        <v>181</v>
      </c>
      <c r="I90" s="285" t="s">
        <v>434</v>
      </c>
      <c r="J90" s="284" t="s">
        <v>430</v>
      </c>
      <c r="K90" s="98" t="n">
        <v>1.3</v>
      </c>
      <c r="L90" s="98" t="n">
        <v>1.3</v>
      </c>
      <c r="M90" s="98" t="n">
        <v>1.3</v>
      </c>
    </row>
    <row r="91" customFormat="false" ht="20.25" hidden="false" customHeight="true" outlineLevel="0" collapsed="false">
      <c r="A91" s="283" t="s">
        <v>431</v>
      </c>
      <c r="B91" s="284" t="s">
        <v>155</v>
      </c>
      <c r="C91" s="284" t="s">
        <v>157</v>
      </c>
      <c r="D91" s="285" t="s">
        <v>175</v>
      </c>
      <c r="E91" s="285" t="s">
        <v>161</v>
      </c>
      <c r="F91" s="285" t="s">
        <v>177</v>
      </c>
      <c r="G91" s="285" t="s">
        <v>165</v>
      </c>
      <c r="H91" s="285" t="s">
        <v>181</v>
      </c>
      <c r="I91" s="285" t="s">
        <v>434</v>
      </c>
      <c r="J91" s="284" t="s">
        <v>432</v>
      </c>
      <c r="K91" s="98" t="n">
        <v>1.3</v>
      </c>
      <c r="L91" s="98" t="n">
        <v>1.3</v>
      </c>
      <c r="M91" s="95" t="n">
        <v>1.3</v>
      </c>
    </row>
    <row r="92" customFormat="false" ht="19.5" hidden="false" customHeight="true" outlineLevel="0" collapsed="false">
      <c r="A92" s="283" t="s">
        <v>171</v>
      </c>
      <c r="B92" s="284" t="s">
        <v>155</v>
      </c>
      <c r="C92" s="284" t="s">
        <v>157</v>
      </c>
      <c r="D92" s="285" t="s">
        <v>175</v>
      </c>
      <c r="E92" s="285" t="s">
        <v>161</v>
      </c>
      <c r="F92" s="285" t="s">
        <v>177</v>
      </c>
      <c r="G92" s="285" t="s">
        <v>165</v>
      </c>
      <c r="H92" s="285" t="n">
        <v>44205</v>
      </c>
      <c r="I92" s="285"/>
      <c r="J92" s="284"/>
      <c r="K92" s="98" t="n">
        <v>190.1</v>
      </c>
      <c r="L92" s="98" t="n">
        <v>0</v>
      </c>
      <c r="M92" s="98" t="n">
        <v>0</v>
      </c>
    </row>
    <row r="93" customFormat="false" ht="19.5" hidden="false" customHeight="true" outlineLevel="0" collapsed="false">
      <c r="A93" s="283" t="s">
        <v>190</v>
      </c>
      <c r="B93" s="284" t="s">
        <v>155</v>
      </c>
      <c r="C93" s="284" t="s">
        <v>157</v>
      </c>
      <c r="D93" s="285" t="s">
        <v>175</v>
      </c>
      <c r="E93" s="285" t="s">
        <v>161</v>
      </c>
      <c r="F93" s="285" t="s">
        <v>177</v>
      </c>
      <c r="G93" s="285" t="s">
        <v>165</v>
      </c>
      <c r="H93" s="285" t="n">
        <v>44205</v>
      </c>
      <c r="I93" s="285" t="s">
        <v>168</v>
      </c>
      <c r="J93" s="284"/>
      <c r="K93" s="98" t="n">
        <v>190.1</v>
      </c>
      <c r="L93" s="98" t="n">
        <v>0</v>
      </c>
      <c r="M93" s="98" t="n">
        <v>0</v>
      </c>
    </row>
    <row r="94" customFormat="false" ht="27" hidden="false" customHeight="true" outlineLevel="0" collapsed="false">
      <c r="A94" s="283" t="s">
        <v>169</v>
      </c>
      <c r="B94" s="284" t="s">
        <v>155</v>
      </c>
      <c r="C94" s="284" t="s">
        <v>157</v>
      </c>
      <c r="D94" s="285" t="s">
        <v>175</v>
      </c>
      <c r="E94" s="285" t="s">
        <v>161</v>
      </c>
      <c r="F94" s="285" t="s">
        <v>177</v>
      </c>
      <c r="G94" s="285" t="s">
        <v>165</v>
      </c>
      <c r="H94" s="285" t="n">
        <v>44205</v>
      </c>
      <c r="I94" s="285" t="s">
        <v>170</v>
      </c>
      <c r="J94" s="284"/>
      <c r="K94" s="98" t="n">
        <v>190.1</v>
      </c>
      <c r="L94" s="98" t="n">
        <v>0</v>
      </c>
      <c r="M94" s="98" t="n">
        <v>0</v>
      </c>
    </row>
    <row r="95" customFormat="false" ht="31.5" hidden="false" customHeight="true" outlineLevel="0" collapsed="false">
      <c r="A95" s="283" t="s">
        <v>272</v>
      </c>
      <c r="B95" s="284" t="s">
        <v>155</v>
      </c>
      <c r="C95" s="284" t="s">
        <v>157</v>
      </c>
      <c r="D95" s="285" t="s">
        <v>175</v>
      </c>
      <c r="E95" s="285" t="s">
        <v>161</v>
      </c>
      <c r="F95" s="285" t="s">
        <v>177</v>
      </c>
      <c r="G95" s="285" t="s">
        <v>165</v>
      </c>
      <c r="H95" s="285" t="n">
        <v>44205</v>
      </c>
      <c r="I95" s="285" t="s">
        <v>400</v>
      </c>
      <c r="J95" s="284"/>
      <c r="K95" s="98" t="n">
        <v>146</v>
      </c>
      <c r="L95" s="98" t="n">
        <v>0</v>
      </c>
      <c r="M95" s="98" t="n">
        <v>0</v>
      </c>
    </row>
    <row r="96" customFormat="false" ht="14.25" hidden="false" customHeight="true" outlineLevel="0" collapsed="false">
      <c r="A96" s="283" t="s">
        <v>273</v>
      </c>
      <c r="B96" s="284" t="s">
        <v>155</v>
      </c>
      <c r="C96" s="284" t="s">
        <v>157</v>
      </c>
      <c r="D96" s="285" t="s">
        <v>175</v>
      </c>
      <c r="E96" s="285" t="s">
        <v>161</v>
      </c>
      <c r="F96" s="285" t="s">
        <v>177</v>
      </c>
      <c r="G96" s="285" t="s">
        <v>165</v>
      </c>
      <c r="H96" s="285" t="n">
        <v>44205</v>
      </c>
      <c r="I96" s="285" t="s">
        <v>400</v>
      </c>
      <c r="J96" s="284" t="s">
        <v>183</v>
      </c>
      <c r="K96" s="98" t="n">
        <v>146</v>
      </c>
      <c r="L96" s="98" t="n">
        <v>0</v>
      </c>
      <c r="M96" s="98" t="n">
        <v>0</v>
      </c>
    </row>
    <row r="97" customFormat="false" ht="14.25" hidden="false" customHeight="true" outlineLevel="0" collapsed="false">
      <c r="A97" s="283" t="s">
        <v>190</v>
      </c>
      <c r="B97" s="284" t="s">
        <v>155</v>
      </c>
      <c r="C97" s="284" t="s">
        <v>157</v>
      </c>
      <c r="D97" s="285" t="s">
        <v>175</v>
      </c>
      <c r="E97" s="285" t="s">
        <v>161</v>
      </c>
      <c r="F97" s="285" t="s">
        <v>177</v>
      </c>
      <c r="G97" s="285" t="s">
        <v>165</v>
      </c>
      <c r="H97" s="285" t="n">
        <v>44205</v>
      </c>
      <c r="I97" s="285" t="s">
        <v>400</v>
      </c>
      <c r="J97" s="284" t="s">
        <v>401</v>
      </c>
      <c r="K97" s="98" t="n">
        <v>146</v>
      </c>
      <c r="L97" s="98" t="n">
        <v>0</v>
      </c>
      <c r="M97" s="98" t="n">
        <v>0</v>
      </c>
    </row>
    <row r="98" customFormat="false" ht="14.25" hidden="false" customHeight="true" outlineLevel="0" collapsed="false">
      <c r="A98" s="283" t="s">
        <v>402</v>
      </c>
      <c r="B98" s="284" t="s">
        <v>155</v>
      </c>
      <c r="C98" s="284" t="s">
        <v>157</v>
      </c>
      <c r="D98" s="285" t="s">
        <v>175</v>
      </c>
      <c r="E98" s="285" t="s">
        <v>161</v>
      </c>
      <c r="F98" s="285" t="s">
        <v>177</v>
      </c>
      <c r="G98" s="285" t="s">
        <v>165</v>
      </c>
      <c r="H98" s="285" t="n">
        <v>44205</v>
      </c>
      <c r="I98" s="285" t="s">
        <v>400</v>
      </c>
      <c r="J98" s="284" t="s">
        <v>403</v>
      </c>
      <c r="K98" s="98" t="n">
        <v>146</v>
      </c>
      <c r="L98" s="98"/>
      <c r="M98" s="95"/>
    </row>
    <row r="99" customFormat="false" ht="14.25" hidden="false" customHeight="true" outlineLevel="0" collapsed="false">
      <c r="A99" s="283" t="s">
        <v>404</v>
      </c>
      <c r="B99" s="284" t="s">
        <v>155</v>
      </c>
      <c r="C99" s="284" t="s">
        <v>157</v>
      </c>
      <c r="D99" s="285" t="s">
        <v>175</v>
      </c>
      <c r="E99" s="285" t="s">
        <v>161</v>
      </c>
      <c r="F99" s="285" t="s">
        <v>177</v>
      </c>
      <c r="G99" s="285" t="s">
        <v>165</v>
      </c>
      <c r="H99" s="285" t="n">
        <v>44205</v>
      </c>
      <c r="I99" s="285" t="s">
        <v>405</v>
      </c>
      <c r="J99" s="284"/>
      <c r="K99" s="98" t="n">
        <v>44.1</v>
      </c>
      <c r="L99" s="98" t="n">
        <v>0</v>
      </c>
      <c r="M99" s="98" t="n">
        <v>0</v>
      </c>
    </row>
    <row r="100" customFormat="false" ht="14.25" hidden="false" customHeight="true" outlineLevel="0" collapsed="false">
      <c r="A100" s="283" t="s">
        <v>273</v>
      </c>
      <c r="B100" s="284" t="s">
        <v>155</v>
      </c>
      <c r="C100" s="284" t="s">
        <v>157</v>
      </c>
      <c r="D100" s="285" t="s">
        <v>175</v>
      </c>
      <c r="E100" s="285" t="s">
        <v>161</v>
      </c>
      <c r="F100" s="285" t="s">
        <v>177</v>
      </c>
      <c r="G100" s="285" t="s">
        <v>165</v>
      </c>
      <c r="H100" s="285" t="n">
        <v>44205</v>
      </c>
      <c r="I100" s="285" t="s">
        <v>405</v>
      </c>
      <c r="J100" s="284" t="s">
        <v>183</v>
      </c>
      <c r="K100" s="98" t="n">
        <v>44.1</v>
      </c>
      <c r="L100" s="98" t="n">
        <v>0</v>
      </c>
      <c r="M100" s="98" t="n">
        <v>0</v>
      </c>
    </row>
    <row r="101" customFormat="false" ht="14.25" hidden="false" customHeight="true" outlineLevel="0" collapsed="false">
      <c r="A101" s="283" t="s">
        <v>190</v>
      </c>
      <c r="B101" s="284" t="s">
        <v>155</v>
      </c>
      <c r="C101" s="284" t="s">
        <v>157</v>
      </c>
      <c r="D101" s="285" t="s">
        <v>175</v>
      </c>
      <c r="E101" s="285" t="s">
        <v>161</v>
      </c>
      <c r="F101" s="285" t="s">
        <v>177</v>
      </c>
      <c r="G101" s="285" t="s">
        <v>165</v>
      </c>
      <c r="H101" s="285" t="n">
        <v>44205</v>
      </c>
      <c r="I101" s="285" t="s">
        <v>405</v>
      </c>
      <c r="J101" s="284" t="s">
        <v>401</v>
      </c>
      <c r="K101" s="98" t="n">
        <v>44.1</v>
      </c>
      <c r="L101" s="98" t="n">
        <v>0</v>
      </c>
      <c r="M101" s="98" t="n">
        <v>0</v>
      </c>
    </row>
    <row r="102" customFormat="false" ht="14.25" hidden="false" customHeight="true" outlineLevel="0" collapsed="false">
      <c r="A102" s="283" t="s">
        <v>406</v>
      </c>
      <c r="B102" s="284" t="s">
        <v>155</v>
      </c>
      <c r="C102" s="284" t="s">
        <v>157</v>
      </c>
      <c r="D102" s="285" t="s">
        <v>175</v>
      </c>
      <c r="E102" s="285" t="s">
        <v>161</v>
      </c>
      <c r="F102" s="285" t="s">
        <v>177</v>
      </c>
      <c r="G102" s="285" t="s">
        <v>165</v>
      </c>
      <c r="H102" s="285" t="n">
        <v>44205</v>
      </c>
      <c r="I102" s="285" t="s">
        <v>405</v>
      </c>
      <c r="J102" s="284" t="s">
        <v>407</v>
      </c>
      <c r="K102" s="98" t="n">
        <v>44.1</v>
      </c>
      <c r="L102" s="98"/>
      <c r="M102" s="95"/>
    </row>
    <row r="103" customFormat="false" ht="90" hidden="false" customHeight="false" outlineLevel="0" collapsed="false">
      <c r="A103" s="283" t="s">
        <v>191</v>
      </c>
      <c r="B103" s="284" t="s">
        <v>155</v>
      </c>
      <c r="C103" s="284" t="s">
        <v>157</v>
      </c>
      <c r="D103" s="285" t="s">
        <v>175</v>
      </c>
      <c r="E103" s="289" t="n">
        <v>65</v>
      </c>
      <c r="F103" s="289" t="n">
        <v>2</v>
      </c>
      <c r="G103" s="285" t="s">
        <v>165</v>
      </c>
      <c r="H103" s="290" t="s">
        <v>192</v>
      </c>
      <c r="I103" s="287"/>
      <c r="J103" s="284"/>
      <c r="K103" s="98" t="n">
        <v>0.3</v>
      </c>
      <c r="L103" s="98" t="n">
        <v>0.3</v>
      </c>
      <c r="M103" s="98" t="n">
        <v>0.3</v>
      </c>
    </row>
    <row r="104" customFormat="false" ht="25.5" hidden="false" customHeight="true" outlineLevel="0" collapsed="false">
      <c r="A104" s="283" t="s">
        <v>182</v>
      </c>
      <c r="B104" s="284" t="s">
        <v>155</v>
      </c>
      <c r="C104" s="284" t="s">
        <v>157</v>
      </c>
      <c r="D104" s="285" t="s">
        <v>175</v>
      </c>
      <c r="E104" s="289" t="n">
        <v>65</v>
      </c>
      <c r="F104" s="289" t="n">
        <v>2</v>
      </c>
      <c r="G104" s="285" t="s">
        <v>165</v>
      </c>
      <c r="H104" s="290" t="s">
        <v>192</v>
      </c>
      <c r="I104" s="287" t="s">
        <v>183</v>
      </c>
      <c r="J104" s="284"/>
      <c r="K104" s="98" t="n">
        <v>0.3</v>
      </c>
      <c r="L104" s="98" t="n">
        <v>0.3</v>
      </c>
      <c r="M104" s="98" t="n">
        <v>0.3</v>
      </c>
    </row>
    <row r="105" customFormat="false" ht="35.25" hidden="false" customHeight="true" outlineLevel="0" collapsed="false">
      <c r="A105" s="283" t="s">
        <v>184</v>
      </c>
      <c r="B105" s="284" t="s">
        <v>155</v>
      </c>
      <c r="C105" s="284" t="s">
        <v>157</v>
      </c>
      <c r="D105" s="285" t="s">
        <v>175</v>
      </c>
      <c r="E105" s="289" t="n">
        <v>65</v>
      </c>
      <c r="F105" s="289" t="n">
        <v>2</v>
      </c>
      <c r="G105" s="285" t="s">
        <v>165</v>
      </c>
      <c r="H105" s="290" t="s">
        <v>192</v>
      </c>
      <c r="I105" s="287" t="n">
        <v>250</v>
      </c>
      <c r="J105" s="284"/>
      <c r="K105" s="98" t="n">
        <v>0.3</v>
      </c>
      <c r="L105" s="98" t="n">
        <v>0.3</v>
      </c>
      <c r="M105" s="98" t="n">
        <v>0.3</v>
      </c>
    </row>
    <row r="106" customFormat="false" ht="35.25" hidden="false" customHeight="true" outlineLevel="0" collapsed="false">
      <c r="A106" s="283" t="s">
        <v>264</v>
      </c>
      <c r="B106" s="284" t="s">
        <v>155</v>
      </c>
      <c r="C106" s="284" t="s">
        <v>157</v>
      </c>
      <c r="D106" s="285" t="s">
        <v>175</v>
      </c>
      <c r="E106" s="289" t="n">
        <v>65</v>
      </c>
      <c r="F106" s="289" t="n">
        <v>2</v>
      </c>
      <c r="G106" s="285" t="s">
        <v>165</v>
      </c>
      <c r="H106" s="290" t="s">
        <v>192</v>
      </c>
      <c r="I106" s="287" t="n">
        <v>244</v>
      </c>
      <c r="J106" s="284"/>
      <c r="K106" s="98" t="n">
        <v>0.3</v>
      </c>
      <c r="L106" s="98" t="n">
        <v>0.3</v>
      </c>
      <c r="M106" s="98" t="n">
        <v>0.3</v>
      </c>
    </row>
    <row r="107" customFormat="false" ht="16.5" hidden="false" customHeight="true" outlineLevel="0" collapsed="false">
      <c r="A107" s="283" t="s">
        <v>268</v>
      </c>
      <c r="B107" s="284" t="s">
        <v>155</v>
      </c>
      <c r="C107" s="284" t="s">
        <v>157</v>
      </c>
      <c r="D107" s="285" t="s">
        <v>175</v>
      </c>
      <c r="E107" s="289" t="n">
        <v>65</v>
      </c>
      <c r="F107" s="289" t="n">
        <v>2</v>
      </c>
      <c r="G107" s="285" t="s">
        <v>165</v>
      </c>
      <c r="H107" s="290" t="s">
        <v>192</v>
      </c>
      <c r="I107" s="287" t="n">
        <v>244</v>
      </c>
      <c r="J107" s="284" t="s">
        <v>245</v>
      </c>
      <c r="K107" s="98" t="n">
        <v>0.3</v>
      </c>
      <c r="L107" s="98" t="n">
        <v>0.3</v>
      </c>
      <c r="M107" s="98" t="n">
        <v>0.3</v>
      </c>
    </row>
    <row r="108" customFormat="false" ht="12.75" hidden="false" customHeight="true" outlineLevel="0" collapsed="false">
      <c r="A108" s="283" t="s">
        <v>421</v>
      </c>
      <c r="B108" s="284" t="s">
        <v>155</v>
      </c>
      <c r="C108" s="284" t="s">
        <v>157</v>
      </c>
      <c r="D108" s="285" t="s">
        <v>175</v>
      </c>
      <c r="E108" s="289" t="n">
        <v>65</v>
      </c>
      <c r="F108" s="289" t="n">
        <v>2</v>
      </c>
      <c r="G108" s="285" t="s">
        <v>165</v>
      </c>
      <c r="H108" s="290" t="s">
        <v>192</v>
      </c>
      <c r="I108" s="287" t="n">
        <v>244</v>
      </c>
      <c r="J108" s="284" t="s">
        <v>422</v>
      </c>
      <c r="K108" s="98" t="n">
        <v>0.3</v>
      </c>
      <c r="L108" s="98" t="n">
        <v>0.3</v>
      </c>
      <c r="M108" s="98" t="n">
        <v>0.3</v>
      </c>
    </row>
    <row r="109" customFormat="false" ht="22.5" hidden="false" customHeight="false" outlineLevel="0" collapsed="false">
      <c r="A109" s="283" t="s">
        <v>425</v>
      </c>
      <c r="B109" s="284" t="s">
        <v>155</v>
      </c>
      <c r="C109" s="284" t="s">
        <v>157</v>
      </c>
      <c r="D109" s="285" t="s">
        <v>175</v>
      </c>
      <c r="E109" s="289" t="n">
        <v>65</v>
      </c>
      <c r="F109" s="289" t="n">
        <v>2</v>
      </c>
      <c r="G109" s="285" t="s">
        <v>165</v>
      </c>
      <c r="H109" s="290" t="s">
        <v>192</v>
      </c>
      <c r="I109" s="287" t="n">
        <v>244</v>
      </c>
      <c r="J109" s="284" t="s">
        <v>426</v>
      </c>
      <c r="K109" s="98" t="n">
        <v>0.3</v>
      </c>
      <c r="L109" s="98" t="n">
        <v>0.3</v>
      </c>
      <c r="M109" s="95" t="n">
        <v>0.3</v>
      </c>
    </row>
    <row r="110" s="43" customFormat="true" ht="51" hidden="false" customHeight="true" outlineLevel="0" collapsed="false">
      <c r="A110" s="277" t="s">
        <v>193</v>
      </c>
      <c r="B110" s="160" t="s">
        <v>155</v>
      </c>
      <c r="C110" s="160" t="s">
        <v>157</v>
      </c>
      <c r="D110" s="158" t="s">
        <v>194</v>
      </c>
      <c r="E110" s="291"/>
      <c r="F110" s="291"/>
      <c r="G110" s="160"/>
      <c r="H110" s="292"/>
      <c r="I110" s="160"/>
      <c r="J110" s="160"/>
      <c r="K110" s="278" t="n">
        <v>10</v>
      </c>
      <c r="L110" s="278" t="n">
        <v>10</v>
      </c>
      <c r="M110" s="278" t="n">
        <v>10</v>
      </c>
    </row>
    <row r="111" s="43" customFormat="true" ht="22.5" hidden="false" customHeight="false" outlineLevel="0" collapsed="false">
      <c r="A111" s="283" t="s">
        <v>195</v>
      </c>
      <c r="B111" s="284" t="s">
        <v>155</v>
      </c>
      <c r="C111" s="284" t="s">
        <v>157</v>
      </c>
      <c r="D111" s="285" t="s">
        <v>194</v>
      </c>
      <c r="E111" s="293" t="n">
        <v>89</v>
      </c>
      <c r="F111" s="293"/>
      <c r="G111" s="284"/>
      <c r="H111" s="290"/>
      <c r="I111" s="284"/>
      <c r="J111" s="284"/>
      <c r="K111" s="98" t="n">
        <v>10</v>
      </c>
      <c r="L111" s="98" t="n">
        <v>10</v>
      </c>
      <c r="M111" s="98" t="n">
        <v>10</v>
      </c>
    </row>
    <row r="112" s="43" customFormat="true" ht="33.75" hidden="false" customHeight="false" outlineLevel="0" collapsed="false">
      <c r="A112" s="283" t="s">
        <v>196</v>
      </c>
      <c r="B112" s="284" t="s">
        <v>155</v>
      </c>
      <c r="C112" s="284" t="s">
        <v>157</v>
      </c>
      <c r="D112" s="285" t="s">
        <v>194</v>
      </c>
      <c r="E112" s="293" t="n">
        <v>89</v>
      </c>
      <c r="F112" s="293" t="n">
        <v>1</v>
      </c>
      <c r="G112" s="284"/>
      <c r="H112" s="290"/>
      <c r="I112" s="284"/>
      <c r="J112" s="284"/>
      <c r="K112" s="98" t="n">
        <v>10</v>
      </c>
      <c r="L112" s="98" t="n">
        <v>10</v>
      </c>
      <c r="M112" s="98" t="n">
        <v>10</v>
      </c>
    </row>
    <row r="113" s="43" customFormat="true" ht="78.75" hidden="false" customHeight="false" outlineLevel="0" collapsed="false">
      <c r="A113" s="283" t="s">
        <v>197</v>
      </c>
      <c r="B113" s="284" t="s">
        <v>155</v>
      </c>
      <c r="C113" s="284" t="s">
        <v>157</v>
      </c>
      <c r="D113" s="285" t="s">
        <v>194</v>
      </c>
      <c r="E113" s="293" t="n">
        <v>89</v>
      </c>
      <c r="F113" s="293" t="n">
        <v>1</v>
      </c>
      <c r="G113" s="284" t="s">
        <v>165</v>
      </c>
      <c r="H113" s="290" t="s">
        <v>198</v>
      </c>
      <c r="I113" s="284"/>
      <c r="J113" s="284"/>
      <c r="K113" s="98" t="n">
        <v>10</v>
      </c>
      <c r="L113" s="98" t="n">
        <v>10</v>
      </c>
      <c r="M113" s="98" t="n">
        <v>10</v>
      </c>
    </row>
    <row r="114" s="43" customFormat="true" ht="27.75" hidden="false" customHeight="true" outlineLevel="0" collapsed="false">
      <c r="A114" s="283" t="s">
        <v>199</v>
      </c>
      <c r="B114" s="284" t="s">
        <v>155</v>
      </c>
      <c r="C114" s="284" t="s">
        <v>157</v>
      </c>
      <c r="D114" s="285" t="s">
        <v>194</v>
      </c>
      <c r="E114" s="293" t="n">
        <v>89</v>
      </c>
      <c r="F114" s="293" t="n">
        <v>1</v>
      </c>
      <c r="G114" s="284" t="s">
        <v>165</v>
      </c>
      <c r="H114" s="290" t="s">
        <v>198</v>
      </c>
      <c r="I114" s="284" t="s">
        <v>200</v>
      </c>
      <c r="J114" s="284"/>
      <c r="K114" s="98" t="n">
        <v>10</v>
      </c>
      <c r="L114" s="98" t="n">
        <v>10</v>
      </c>
      <c r="M114" s="98" t="n">
        <v>10</v>
      </c>
    </row>
    <row r="115" s="43" customFormat="true" ht="12.75" hidden="false" customHeight="false" outlineLevel="0" collapsed="false">
      <c r="A115" s="283" t="s">
        <v>132</v>
      </c>
      <c r="B115" s="284" t="s">
        <v>155</v>
      </c>
      <c r="C115" s="284" t="s">
        <v>157</v>
      </c>
      <c r="D115" s="285" t="s">
        <v>194</v>
      </c>
      <c r="E115" s="293" t="n">
        <v>89</v>
      </c>
      <c r="F115" s="293" t="n">
        <v>1</v>
      </c>
      <c r="G115" s="284" t="s">
        <v>165</v>
      </c>
      <c r="H115" s="290" t="s">
        <v>198</v>
      </c>
      <c r="I115" s="284" t="s">
        <v>201</v>
      </c>
      <c r="J115" s="284"/>
      <c r="K115" s="98" t="n">
        <v>10</v>
      </c>
      <c r="L115" s="98" t="n">
        <v>10</v>
      </c>
      <c r="M115" s="98" t="n">
        <v>10</v>
      </c>
    </row>
    <row r="116" s="43" customFormat="true" ht="12.75" hidden="false" customHeight="false" outlineLevel="0" collapsed="false">
      <c r="A116" s="283" t="s">
        <v>273</v>
      </c>
      <c r="B116" s="284" t="s">
        <v>155</v>
      </c>
      <c r="C116" s="284" t="s">
        <v>157</v>
      </c>
      <c r="D116" s="285" t="s">
        <v>194</v>
      </c>
      <c r="E116" s="293" t="n">
        <v>89</v>
      </c>
      <c r="F116" s="293" t="n">
        <v>1</v>
      </c>
      <c r="G116" s="284" t="s">
        <v>165</v>
      </c>
      <c r="H116" s="290" t="s">
        <v>198</v>
      </c>
      <c r="I116" s="284" t="s">
        <v>201</v>
      </c>
      <c r="J116" s="284" t="s">
        <v>183</v>
      </c>
      <c r="K116" s="98" t="n">
        <v>10</v>
      </c>
      <c r="L116" s="98" t="n">
        <v>10</v>
      </c>
      <c r="M116" s="98" t="n">
        <v>10</v>
      </c>
    </row>
    <row r="117" s="43" customFormat="true" ht="10.5" hidden="false" customHeight="true" outlineLevel="0" collapsed="false">
      <c r="A117" s="283" t="s">
        <v>435</v>
      </c>
      <c r="B117" s="284" t="s">
        <v>155</v>
      </c>
      <c r="C117" s="284" t="s">
        <v>157</v>
      </c>
      <c r="D117" s="285" t="s">
        <v>194</v>
      </c>
      <c r="E117" s="293" t="n">
        <v>89</v>
      </c>
      <c r="F117" s="293" t="n">
        <v>1</v>
      </c>
      <c r="G117" s="284" t="s">
        <v>165</v>
      </c>
      <c r="H117" s="290" t="s">
        <v>198</v>
      </c>
      <c r="I117" s="284" t="s">
        <v>201</v>
      </c>
      <c r="J117" s="284" t="s">
        <v>436</v>
      </c>
      <c r="K117" s="98" t="n">
        <v>10</v>
      </c>
      <c r="L117" s="98" t="n">
        <v>10</v>
      </c>
      <c r="M117" s="98" t="n">
        <v>10</v>
      </c>
    </row>
    <row r="118" s="43" customFormat="true" ht="12" hidden="false" customHeight="true" outlineLevel="0" collapsed="false">
      <c r="A118" s="283" t="s">
        <v>437</v>
      </c>
      <c r="B118" s="284" t="s">
        <v>155</v>
      </c>
      <c r="C118" s="284" t="s">
        <v>157</v>
      </c>
      <c r="D118" s="285" t="s">
        <v>194</v>
      </c>
      <c r="E118" s="293" t="n">
        <v>89</v>
      </c>
      <c r="F118" s="293" t="n">
        <v>1</v>
      </c>
      <c r="G118" s="284" t="s">
        <v>165</v>
      </c>
      <c r="H118" s="290" t="s">
        <v>198</v>
      </c>
      <c r="I118" s="284" t="s">
        <v>201</v>
      </c>
      <c r="J118" s="284" t="s">
        <v>438</v>
      </c>
      <c r="K118" s="98" t="n">
        <v>10</v>
      </c>
      <c r="L118" s="98" t="n">
        <v>10</v>
      </c>
      <c r="M118" s="95" t="n">
        <v>10</v>
      </c>
    </row>
    <row r="119" customFormat="false" ht="12.75" hidden="false" customHeight="false" outlineLevel="0" collapsed="false">
      <c r="A119" s="294" t="s">
        <v>202</v>
      </c>
      <c r="B119" s="280" t="s">
        <v>155</v>
      </c>
      <c r="C119" s="280" t="s">
        <v>157</v>
      </c>
      <c r="D119" s="281" t="s">
        <v>203</v>
      </c>
      <c r="E119" s="281"/>
      <c r="F119" s="281"/>
      <c r="G119" s="281"/>
      <c r="H119" s="281"/>
      <c r="I119" s="281"/>
      <c r="J119" s="280"/>
      <c r="K119" s="282" t="n">
        <v>1</v>
      </c>
      <c r="L119" s="282" t="n">
        <v>1</v>
      </c>
      <c r="M119" s="282" t="n">
        <v>1</v>
      </c>
    </row>
    <row r="120" customFormat="false" ht="21.75" hidden="false" customHeight="true" outlineLevel="0" collapsed="false">
      <c r="A120" s="283" t="s">
        <v>195</v>
      </c>
      <c r="B120" s="284" t="s">
        <v>155</v>
      </c>
      <c r="C120" s="284" t="s">
        <v>157</v>
      </c>
      <c r="D120" s="285" t="s">
        <v>203</v>
      </c>
      <c r="E120" s="285" t="s">
        <v>204</v>
      </c>
      <c r="F120" s="285"/>
      <c r="G120" s="285"/>
      <c r="H120" s="285"/>
      <c r="I120" s="285"/>
      <c r="J120" s="284"/>
      <c r="K120" s="98" t="n">
        <v>1</v>
      </c>
      <c r="L120" s="98" t="n">
        <v>1</v>
      </c>
      <c r="M120" s="98" t="n">
        <v>1</v>
      </c>
    </row>
    <row r="121" customFormat="false" ht="34.5" hidden="false" customHeight="true" outlineLevel="0" collapsed="false">
      <c r="A121" s="283" t="s">
        <v>196</v>
      </c>
      <c r="B121" s="284" t="s">
        <v>155</v>
      </c>
      <c r="C121" s="284" t="s">
        <v>157</v>
      </c>
      <c r="D121" s="285" t="s">
        <v>203</v>
      </c>
      <c r="E121" s="285" t="s">
        <v>204</v>
      </c>
      <c r="F121" s="285" t="s">
        <v>163</v>
      </c>
      <c r="G121" s="285"/>
      <c r="H121" s="285"/>
      <c r="I121" s="285"/>
      <c r="J121" s="284"/>
      <c r="K121" s="98" t="n">
        <v>1</v>
      </c>
      <c r="L121" s="98" t="n">
        <v>1</v>
      </c>
      <c r="M121" s="98" t="n">
        <v>1</v>
      </c>
    </row>
    <row r="122" customFormat="false" ht="22.5" hidden="false" customHeight="false" outlineLevel="0" collapsed="false">
      <c r="A122" s="295" t="s">
        <v>205</v>
      </c>
      <c r="B122" s="284" t="s">
        <v>155</v>
      </c>
      <c r="C122" s="284" t="s">
        <v>157</v>
      </c>
      <c r="D122" s="285" t="s">
        <v>203</v>
      </c>
      <c r="E122" s="285" t="s">
        <v>204</v>
      </c>
      <c r="F122" s="285" t="s">
        <v>163</v>
      </c>
      <c r="G122" s="285" t="s">
        <v>165</v>
      </c>
      <c r="H122" s="285" t="s">
        <v>206</v>
      </c>
      <c r="I122" s="285"/>
      <c r="J122" s="284"/>
      <c r="K122" s="98" t="n">
        <v>1</v>
      </c>
      <c r="L122" s="98" t="n">
        <v>1</v>
      </c>
      <c r="M122" s="98" t="n">
        <v>1</v>
      </c>
    </row>
    <row r="123" customFormat="false" ht="12.75" hidden="false" customHeight="false" outlineLevel="0" collapsed="false">
      <c r="A123" s="283" t="s">
        <v>186</v>
      </c>
      <c r="B123" s="284" t="s">
        <v>155</v>
      </c>
      <c r="C123" s="284" t="s">
        <v>157</v>
      </c>
      <c r="D123" s="285" t="s">
        <v>203</v>
      </c>
      <c r="E123" s="285" t="s">
        <v>204</v>
      </c>
      <c r="F123" s="285" t="s">
        <v>163</v>
      </c>
      <c r="G123" s="285" t="s">
        <v>165</v>
      </c>
      <c r="H123" s="285" t="s">
        <v>206</v>
      </c>
      <c r="I123" s="285" t="s">
        <v>187</v>
      </c>
      <c r="J123" s="284"/>
      <c r="K123" s="98" t="n">
        <v>1</v>
      </c>
      <c r="L123" s="98" t="n">
        <v>1</v>
      </c>
      <c r="M123" s="98" t="n">
        <v>1</v>
      </c>
    </row>
    <row r="124" customFormat="false" ht="12.75" hidden="false" customHeight="false" outlineLevel="0" collapsed="false">
      <c r="A124" s="283" t="s">
        <v>207</v>
      </c>
      <c r="B124" s="284" t="s">
        <v>155</v>
      </c>
      <c r="C124" s="284" t="s">
        <v>157</v>
      </c>
      <c r="D124" s="285" t="s">
        <v>203</v>
      </c>
      <c r="E124" s="285" t="s">
        <v>204</v>
      </c>
      <c r="F124" s="285" t="s">
        <v>163</v>
      </c>
      <c r="G124" s="285" t="s">
        <v>165</v>
      </c>
      <c r="H124" s="285" t="s">
        <v>206</v>
      </c>
      <c r="I124" s="285" t="s">
        <v>208</v>
      </c>
      <c r="J124" s="284"/>
      <c r="K124" s="98" t="n">
        <v>1</v>
      </c>
      <c r="L124" s="98" t="n">
        <v>1</v>
      </c>
      <c r="M124" s="98" t="n">
        <v>1</v>
      </c>
    </row>
    <row r="125" customFormat="false" ht="12.75" hidden="false" customHeight="false" outlineLevel="0" collapsed="false">
      <c r="A125" s="283" t="s">
        <v>273</v>
      </c>
      <c r="B125" s="284" t="s">
        <v>155</v>
      </c>
      <c r="C125" s="284" t="s">
        <v>157</v>
      </c>
      <c r="D125" s="285" t="s">
        <v>203</v>
      </c>
      <c r="E125" s="285" t="s">
        <v>204</v>
      </c>
      <c r="F125" s="285" t="s">
        <v>163</v>
      </c>
      <c r="G125" s="285" t="s">
        <v>165</v>
      </c>
      <c r="H125" s="285" t="s">
        <v>206</v>
      </c>
      <c r="I125" s="285" t="s">
        <v>208</v>
      </c>
      <c r="J125" s="284" t="s">
        <v>183</v>
      </c>
      <c r="K125" s="98" t="n">
        <v>1</v>
      </c>
      <c r="L125" s="98" t="n">
        <v>1</v>
      </c>
      <c r="M125" s="98" t="n">
        <v>1</v>
      </c>
    </row>
    <row r="126" customFormat="false" ht="12.75" hidden="false" customHeight="false" outlineLevel="0" collapsed="false">
      <c r="A126" s="283" t="s">
        <v>429</v>
      </c>
      <c r="B126" s="284" t="s">
        <v>155</v>
      </c>
      <c r="C126" s="284" t="s">
        <v>157</v>
      </c>
      <c r="D126" s="285" t="s">
        <v>203</v>
      </c>
      <c r="E126" s="285" t="s">
        <v>204</v>
      </c>
      <c r="F126" s="285" t="s">
        <v>163</v>
      </c>
      <c r="G126" s="285" t="s">
        <v>165</v>
      </c>
      <c r="H126" s="285" t="s">
        <v>206</v>
      </c>
      <c r="I126" s="285" t="s">
        <v>208</v>
      </c>
      <c r="J126" s="284" t="s">
        <v>430</v>
      </c>
      <c r="K126" s="98" t="n">
        <v>1</v>
      </c>
      <c r="L126" s="98" t="n">
        <v>1</v>
      </c>
      <c r="M126" s="98" t="n">
        <v>1</v>
      </c>
    </row>
    <row r="127" customFormat="false" ht="12.75" hidden="false" customHeight="false" outlineLevel="0" collapsed="false">
      <c r="A127" s="283" t="s">
        <v>439</v>
      </c>
      <c r="B127" s="284" t="s">
        <v>155</v>
      </c>
      <c r="C127" s="284" t="s">
        <v>157</v>
      </c>
      <c r="D127" s="285" t="s">
        <v>203</v>
      </c>
      <c r="E127" s="285" t="s">
        <v>204</v>
      </c>
      <c r="F127" s="285" t="s">
        <v>163</v>
      </c>
      <c r="G127" s="285" t="s">
        <v>165</v>
      </c>
      <c r="H127" s="285" t="s">
        <v>206</v>
      </c>
      <c r="I127" s="285" t="s">
        <v>208</v>
      </c>
      <c r="J127" s="284" t="s">
        <v>440</v>
      </c>
      <c r="K127" s="98" t="n">
        <v>1</v>
      </c>
      <c r="L127" s="98" t="n">
        <v>1</v>
      </c>
      <c r="M127" s="95" t="n">
        <v>1</v>
      </c>
    </row>
    <row r="128" customFormat="false" ht="15.75" hidden="false" customHeight="true" outlineLevel="0" collapsed="false">
      <c r="A128" s="294" t="s">
        <v>209</v>
      </c>
      <c r="B128" s="280" t="s">
        <v>155</v>
      </c>
      <c r="C128" s="280" t="s">
        <v>159</v>
      </c>
      <c r="D128" s="281"/>
      <c r="E128" s="281"/>
      <c r="F128" s="281"/>
      <c r="G128" s="281"/>
      <c r="H128" s="280"/>
      <c r="I128" s="296"/>
      <c r="J128" s="297"/>
      <c r="K128" s="282" t="n">
        <v>131.9</v>
      </c>
      <c r="L128" s="282" t="n">
        <v>145.7</v>
      </c>
      <c r="M128" s="282" t="n">
        <v>159.8</v>
      </c>
    </row>
    <row r="129" customFormat="false" ht="17.25" hidden="false" customHeight="true" outlineLevel="0" collapsed="false">
      <c r="A129" s="283" t="s">
        <v>210</v>
      </c>
      <c r="B129" s="160" t="s">
        <v>155</v>
      </c>
      <c r="C129" s="284" t="s">
        <v>159</v>
      </c>
      <c r="D129" s="285" t="s">
        <v>211</v>
      </c>
      <c r="E129" s="285"/>
      <c r="F129" s="285"/>
      <c r="G129" s="285"/>
      <c r="H129" s="284"/>
      <c r="I129" s="287"/>
      <c r="J129" s="154"/>
      <c r="K129" s="98" t="n">
        <v>131.9</v>
      </c>
      <c r="L129" s="98" t="n">
        <v>145.7</v>
      </c>
      <c r="M129" s="98" t="n">
        <v>159.8</v>
      </c>
    </row>
    <row r="130" customFormat="false" ht="17.25" hidden="false" customHeight="true" outlineLevel="0" collapsed="false">
      <c r="A130" s="106" t="s">
        <v>195</v>
      </c>
      <c r="B130" s="284" t="s">
        <v>155</v>
      </c>
      <c r="C130" s="107" t="s">
        <v>159</v>
      </c>
      <c r="D130" s="108" t="s">
        <v>211</v>
      </c>
      <c r="E130" s="298" t="s">
        <v>204</v>
      </c>
      <c r="F130" s="285"/>
      <c r="G130" s="285"/>
      <c r="H130" s="284"/>
      <c r="I130" s="287"/>
      <c r="J130" s="154"/>
      <c r="K130" s="98" t="n">
        <v>131.9</v>
      </c>
      <c r="L130" s="98" t="n">
        <v>145.7</v>
      </c>
      <c r="M130" s="98" t="n">
        <v>159.8</v>
      </c>
    </row>
    <row r="131" customFormat="false" ht="18" hidden="false" customHeight="true" outlineLevel="0" collapsed="false">
      <c r="A131" s="106" t="s">
        <v>196</v>
      </c>
      <c r="B131" s="284" t="s">
        <v>155</v>
      </c>
      <c r="C131" s="107" t="s">
        <v>159</v>
      </c>
      <c r="D131" s="108" t="s">
        <v>211</v>
      </c>
      <c r="E131" s="298" t="s">
        <v>204</v>
      </c>
      <c r="F131" s="298" t="s">
        <v>163</v>
      </c>
      <c r="G131" s="285"/>
      <c r="H131" s="284"/>
      <c r="I131" s="287"/>
      <c r="J131" s="154"/>
      <c r="K131" s="98" t="n">
        <v>131.9</v>
      </c>
      <c r="L131" s="98" t="n">
        <v>145.7</v>
      </c>
      <c r="M131" s="98" t="n">
        <v>159.8</v>
      </c>
    </row>
    <row r="132" customFormat="false" ht="17.25" hidden="false" customHeight="true" outlineLevel="0" collapsed="false">
      <c r="A132" s="106" t="s">
        <v>212</v>
      </c>
      <c r="B132" s="284" t="s">
        <v>155</v>
      </c>
      <c r="C132" s="107" t="s">
        <v>159</v>
      </c>
      <c r="D132" s="108" t="s">
        <v>211</v>
      </c>
      <c r="E132" s="298" t="s">
        <v>204</v>
      </c>
      <c r="F132" s="298" t="s">
        <v>163</v>
      </c>
      <c r="G132" s="298" t="s">
        <v>165</v>
      </c>
      <c r="H132" s="284"/>
      <c r="I132" s="287"/>
      <c r="J132" s="154"/>
      <c r="K132" s="98" t="n">
        <v>131.9</v>
      </c>
      <c r="L132" s="98" t="n">
        <v>145.7</v>
      </c>
      <c r="M132" s="98" t="n">
        <v>159.8</v>
      </c>
    </row>
    <row r="133" customFormat="false" ht="24" hidden="false" customHeight="true" outlineLevel="0" collapsed="false">
      <c r="A133" s="106" t="s">
        <v>213</v>
      </c>
      <c r="B133" s="284" t="s">
        <v>155</v>
      </c>
      <c r="C133" s="284" t="s">
        <v>159</v>
      </c>
      <c r="D133" s="285" t="s">
        <v>211</v>
      </c>
      <c r="E133" s="285" t="s">
        <v>204</v>
      </c>
      <c r="F133" s="285" t="s">
        <v>163</v>
      </c>
      <c r="G133" s="285" t="s">
        <v>165</v>
      </c>
      <c r="H133" s="284" t="s">
        <v>214</v>
      </c>
      <c r="I133" s="287"/>
      <c r="J133" s="154"/>
      <c r="K133" s="98" t="n">
        <v>131.9</v>
      </c>
      <c r="L133" s="98" t="n">
        <v>145.7</v>
      </c>
      <c r="M133" s="98" t="n">
        <v>159.8</v>
      </c>
    </row>
    <row r="134" customFormat="false" ht="18.75" hidden="false" customHeight="true" outlineLevel="0" collapsed="false">
      <c r="A134" s="283" t="s">
        <v>272</v>
      </c>
      <c r="B134" s="284" t="s">
        <v>155</v>
      </c>
      <c r="C134" s="284" t="s">
        <v>159</v>
      </c>
      <c r="D134" s="285" t="s">
        <v>211</v>
      </c>
      <c r="E134" s="285" t="s">
        <v>204</v>
      </c>
      <c r="F134" s="285" t="s">
        <v>163</v>
      </c>
      <c r="G134" s="285" t="s">
        <v>165</v>
      </c>
      <c r="H134" s="284" t="s">
        <v>214</v>
      </c>
      <c r="I134" s="287" t="s">
        <v>168</v>
      </c>
      <c r="J134" s="154"/>
      <c r="K134" s="98" t="n">
        <v>101.3</v>
      </c>
      <c r="L134" s="98" t="n">
        <v>111.9</v>
      </c>
      <c r="M134" s="98" t="n">
        <v>122.7</v>
      </c>
    </row>
    <row r="135" customFormat="false" ht="21" hidden="false" customHeight="true" outlineLevel="0" collapsed="false">
      <c r="A135" s="283" t="s">
        <v>273</v>
      </c>
      <c r="B135" s="284" t="s">
        <v>155</v>
      </c>
      <c r="C135" s="284" t="s">
        <v>159</v>
      </c>
      <c r="D135" s="285" t="s">
        <v>211</v>
      </c>
      <c r="E135" s="285" t="s">
        <v>204</v>
      </c>
      <c r="F135" s="285" t="s">
        <v>163</v>
      </c>
      <c r="G135" s="285" t="s">
        <v>165</v>
      </c>
      <c r="H135" s="284" t="s">
        <v>214</v>
      </c>
      <c r="I135" s="287" t="s">
        <v>170</v>
      </c>
      <c r="J135" s="154"/>
      <c r="K135" s="98" t="n">
        <v>101.3</v>
      </c>
      <c r="L135" s="98" t="n">
        <v>111.9</v>
      </c>
      <c r="M135" s="98" t="n">
        <v>122.7</v>
      </c>
    </row>
    <row r="136" customFormat="false" ht="18" hidden="false" customHeight="true" outlineLevel="0" collapsed="false">
      <c r="A136" s="283" t="s">
        <v>190</v>
      </c>
      <c r="B136" s="284" t="s">
        <v>155</v>
      </c>
      <c r="C136" s="284" t="s">
        <v>159</v>
      </c>
      <c r="D136" s="285" t="s">
        <v>211</v>
      </c>
      <c r="E136" s="285" t="s">
        <v>204</v>
      </c>
      <c r="F136" s="285" t="s">
        <v>163</v>
      </c>
      <c r="G136" s="285" t="s">
        <v>165</v>
      </c>
      <c r="H136" s="284" t="s">
        <v>214</v>
      </c>
      <c r="I136" s="287" t="s">
        <v>400</v>
      </c>
      <c r="J136" s="154" t="n">
        <v>210</v>
      </c>
      <c r="K136" s="98" t="n">
        <v>101.3</v>
      </c>
      <c r="L136" s="98" t="n">
        <v>111.9</v>
      </c>
      <c r="M136" s="98" t="n">
        <v>122.7</v>
      </c>
    </row>
    <row r="137" customFormat="false" ht="17.25" hidden="false" customHeight="true" outlineLevel="0" collapsed="false">
      <c r="A137" s="283" t="s">
        <v>402</v>
      </c>
      <c r="B137" s="284" t="s">
        <v>155</v>
      </c>
      <c r="C137" s="284" t="s">
        <v>159</v>
      </c>
      <c r="D137" s="285" t="s">
        <v>211</v>
      </c>
      <c r="E137" s="285" t="s">
        <v>204</v>
      </c>
      <c r="F137" s="285" t="s">
        <v>163</v>
      </c>
      <c r="G137" s="285" t="s">
        <v>165</v>
      </c>
      <c r="H137" s="284" t="s">
        <v>214</v>
      </c>
      <c r="I137" s="287" t="s">
        <v>400</v>
      </c>
      <c r="J137" s="155" t="s">
        <v>441</v>
      </c>
      <c r="K137" s="98" t="n">
        <v>101.3</v>
      </c>
      <c r="L137" s="98" t="n">
        <v>111.9</v>
      </c>
      <c r="M137" s="95" t="n">
        <v>122.7</v>
      </c>
    </row>
    <row r="138" customFormat="false" ht="18.75" hidden="false" customHeight="true" outlineLevel="0" collapsed="false">
      <c r="A138" s="283" t="s">
        <v>404</v>
      </c>
      <c r="B138" s="284" t="s">
        <v>155</v>
      </c>
      <c r="C138" s="284" t="s">
        <v>159</v>
      </c>
      <c r="D138" s="285" t="s">
        <v>211</v>
      </c>
      <c r="E138" s="285" t="s">
        <v>204</v>
      </c>
      <c r="F138" s="285" t="s">
        <v>163</v>
      </c>
      <c r="G138" s="285" t="s">
        <v>165</v>
      </c>
      <c r="H138" s="284" t="s">
        <v>214</v>
      </c>
      <c r="I138" s="287" t="s">
        <v>405</v>
      </c>
      <c r="J138" s="154"/>
      <c r="K138" s="98" t="n">
        <v>30.6</v>
      </c>
      <c r="L138" s="98" t="n">
        <v>33.8</v>
      </c>
      <c r="M138" s="98" t="n">
        <v>37.1</v>
      </c>
    </row>
    <row r="139" customFormat="false" ht="20.25" hidden="false" customHeight="true" outlineLevel="0" collapsed="false">
      <c r="A139" s="283" t="s">
        <v>273</v>
      </c>
      <c r="B139" s="284" t="s">
        <v>155</v>
      </c>
      <c r="C139" s="284" t="s">
        <v>159</v>
      </c>
      <c r="D139" s="285" t="s">
        <v>211</v>
      </c>
      <c r="E139" s="285" t="s">
        <v>204</v>
      </c>
      <c r="F139" s="285" t="s">
        <v>163</v>
      </c>
      <c r="G139" s="285" t="s">
        <v>165</v>
      </c>
      <c r="H139" s="284" t="s">
        <v>214</v>
      </c>
      <c r="I139" s="287" t="s">
        <v>405</v>
      </c>
      <c r="J139" s="154" t="n">
        <v>200</v>
      </c>
      <c r="K139" s="98" t="n">
        <v>30.6</v>
      </c>
      <c r="L139" s="98" t="n">
        <v>33.8</v>
      </c>
      <c r="M139" s="98" t="n">
        <v>37.1</v>
      </c>
    </row>
    <row r="140" customFormat="false" ht="15" hidden="false" customHeight="true" outlineLevel="0" collapsed="false">
      <c r="A140" s="283" t="s">
        <v>190</v>
      </c>
      <c r="B140" s="284" t="s">
        <v>155</v>
      </c>
      <c r="C140" s="284" t="s">
        <v>159</v>
      </c>
      <c r="D140" s="285" t="s">
        <v>211</v>
      </c>
      <c r="E140" s="285" t="s">
        <v>204</v>
      </c>
      <c r="F140" s="285" t="s">
        <v>163</v>
      </c>
      <c r="G140" s="285" t="s">
        <v>165</v>
      </c>
      <c r="H140" s="284" t="s">
        <v>214</v>
      </c>
      <c r="I140" s="287" t="s">
        <v>405</v>
      </c>
      <c r="J140" s="154" t="n">
        <v>210</v>
      </c>
      <c r="K140" s="98" t="n">
        <v>30.6</v>
      </c>
      <c r="L140" s="98" t="n">
        <v>33.8</v>
      </c>
      <c r="M140" s="98" t="n">
        <v>37.1</v>
      </c>
    </row>
    <row r="141" customFormat="false" ht="21.75" hidden="false" customHeight="true" outlineLevel="0" collapsed="false">
      <c r="A141" s="283" t="s">
        <v>406</v>
      </c>
      <c r="B141" s="284" t="s">
        <v>155</v>
      </c>
      <c r="C141" s="284" t="s">
        <v>159</v>
      </c>
      <c r="D141" s="285" t="s">
        <v>211</v>
      </c>
      <c r="E141" s="285" t="s">
        <v>204</v>
      </c>
      <c r="F141" s="285" t="s">
        <v>163</v>
      </c>
      <c r="G141" s="285" t="s">
        <v>165</v>
      </c>
      <c r="H141" s="284" t="s">
        <v>214</v>
      </c>
      <c r="I141" s="287" t="s">
        <v>405</v>
      </c>
      <c r="J141" s="155" t="s">
        <v>441</v>
      </c>
      <c r="K141" s="98" t="n">
        <v>30.6</v>
      </c>
      <c r="L141" s="98" t="n">
        <v>33.8</v>
      </c>
      <c r="M141" s="95" t="n">
        <v>37.1</v>
      </c>
    </row>
    <row r="142" customFormat="false" ht="21" hidden="false" customHeight="true" outlineLevel="0" collapsed="false">
      <c r="A142" s="299" t="s">
        <v>215</v>
      </c>
      <c r="B142" s="300" t="n">
        <v>911</v>
      </c>
      <c r="C142" s="301" t="s">
        <v>211</v>
      </c>
      <c r="D142" s="302"/>
      <c r="E142" s="301"/>
      <c r="F142" s="301"/>
      <c r="G142" s="302"/>
      <c r="H142" s="301"/>
      <c r="I142" s="303"/>
      <c r="J142" s="301"/>
      <c r="K142" s="304" t="n">
        <v>1</v>
      </c>
      <c r="L142" s="304" t="n">
        <v>1</v>
      </c>
      <c r="M142" s="304" t="n">
        <v>1</v>
      </c>
    </row>
    <row r="143" customFormat="false" ht="20.25" hidden="false" customHeight="true" outlineLevel="0" collapsed="false">
      <c r="A143" s="115" t="s">
        <v>216</v>
      </c>
      <c r="B143" s="116" t="s">
        <v>155</v>
      </c>
      <c r="C143" s="111" t="s">
        <v>211</v>
      </c>
      <c r="D143" s="112" t="s">
        <v>217</v>
      </c>
      <c r="E143" s="111"/>
      <c r="F143" s="111"/>
      <c r="G143" s="112"/>
      <c r="H143" s="111"/>
      <c r="I143" s="113"/>
      <c r="J143" s="111"/>
      <c r="K143" s="305" t="n">
        <v>1</v>
      </c>
      <c r="L143" s="305" t="n">
        <v>1</v>
      </c>
      <c r="M143" s="305" t="n">
        <v>1</v>
      </c>
    </row>
    <row r="144" customFormat="false" ht="16.5" hidden="false" customHeight="true" outlineLevel="0" collapsed="false">
      <c r="A144" s="117" t="s">
        <v>218</v>
      </c>
      <c r="B144" s="107" t="s">
        <v>155</v>
      </c>
      <c r="C144" s="118" t="s">
        <v>211</v>
      </c>
      <c r="D144" s="118" t="s">
        <v>217</v>
      </c>
      <c r="E144" s="119" t="s">
        <v>219</v>
      </c>
      <c r="F144" s="120"/>
      <c r="G144" s="121"/>
      <c r="H144" s="119"/>
      <c r="I144" s="122"/>
      <c r="J144" s="119"/>
      <c r="K144" s="306" t="n">
        <v>1</v>
      </c>
      <c r="L144" s="306" t="n">
        <v>1</v>
      </c>
      <c r="M144" s="306" t="n">
        <v>1</v>
      </c>
    </row>
    <row r="145" customFormat="false" ht="21" hidden="false" customHeight="true" outlineLevel="0" collapsed="false">
      <c r="A145" s="117" t="s">
        <v>220</v>
      </c>
      <c r="B145" s="107" t="s">
        <v>155</v>
      </c>
      <c r="C145" s="124" t="s">
        <v>211</v>
      </c>
      <c r="D145" s="124" t="s">
        <v>217</v>
      </c>
      <c r="E145" s="120" t="s">
        <v>219</v>
      </c>
      <c r="F145" s="120" t="s">
        <v>221</v>
      </c>
      <c r="G145" s="121" t="s">
        <v>157</v>
      </c>
      <c r="H145" s="119"/>
      <c r="I145" s="122"/>
      <c r="J145" s="119"/>
      <c r="K145" s="306" t="n">
        <v>1</v>
      </c>
      <c r="L145" s="306" t="n">
        <v>1</v>
      </c>
      <c r="M145" s="306" t="n">
        <v>1</v>
      </c>
    </row>
    <row r="146" customFormat="false" ht="18.75" hidden="false" customHeight="true" outlineLevel="0" collapsed="false">
      <c r="A146" s="117" t="s">
        <v>222</v>
      </c>
      <c r="B146" s="107" t="s">
        <v>155</v>
      </c>
      <c r="C146" s="124" t="s">
        <v>211</v>
      </c>
      <c r="D146" s="124" t="s">
        <v>217</v>
      </c>
      <c r="E146" s="120" t="s">
        <v>219</v>
      </c>
      <c r="F146" s="120" t="s">
        <v>221</v>
      </c>
      <c r="G146" s="121" t="s">
        <v>157</v>
      </c>
      <c r="H146" s="119" t="n">
        <v>42400</v>
      </c>
      <c r="I146" s="122"/>
      <c r="J146" s="119"/>
      <c r="K146" s="306" t="n">
        <v>1</v>
      </c>
      <c r="L146" s="306" t="n">
        <v>1</v>
      </c>
      <c r="M146" s="306" t="n">
        <v>1</v>
      </c>
    </row>
    <row r="147" customFormat="false" ht="20.25" hidden="false" customHeight="true" outlineLevel="0" collapsed="false">
      <c r="A147" s="283" t="s">
        <v>223</v>
      </c>
      <c r="B147" s="107" t="s">
        <v>155</v>
      </c>
      <c r="C147" s="124" t="s">
        <v>211</v>
      </c>
      <c r="D147" s="124" t="s">
        <v>217</v>
      </c>
      <c r="E147" s="120" t="s">
        <v>219</v>
      </c>
      <c r="F147" s="120" t="s">
        <v>221</v>
      </c>
      <c r="G147" s="121" t="s">
        <v>157</v>
      </c>
      <c r="H147" s="119" t="n">
        <v>42400</v>
      </c>
      <c r="I147" s="122" t="s">
        <v>183</v>
      </c>
      <c r="J147" s="119"/>
      <c r="K147" s="306" t="n">
        <v>1</v>
      </c>
      <c r="L147" s="306" t="n">
        <v>1</v>
      </c>
      <c r="M147" s="306" t="n">
        <v>1</v>
      </c>
    </row>
    <row r="148" customFormat="false" ht="24" hidden="false" customHeight="true" outlineLevel="0" collapsed="false">
      <c r="A148" s="283" t="s">
        <v>184</v>
      </c>
      <c r="B148" s="107" t="s">
        <v>155</v>
      </c>
      <c r="C148" s="124" t="s">
        <v>211</v>
      </c>
      <c r="D148" s="124" t="s">
        <v>217</v>
      </c>
      <c r="E148" s="120" t="s">
        <v>219</v>
      </c>
      <c r="F148" s="120" t="s">
        <v>221</v>
      </c>
      <c r="G148" s="121" t="s">
        <v>157</v>
      </c>
      <c r="H148" s="119" t="n">
        <v>42400</v>
      </c>
      <c r="I148" s="122" t="n">
        <v>250</v>
      </c>
      <c r="J148" s="119"/>
      <c r="K148" s="306" t="n">
        <v>1</v>
      </c>
      <c r="L148" s="306" t="n">
        <v>1</v>
      </c>
      <c r="M148" s="306" t="n">
        <v>1</v>
      </c>
    </row>
    <row r="149" customFormat="false" ht="26.25" hidden="false" customHeight="true" outlineLevel="0" collapsed="false">
      <c r="A149" s="130" t="s">
        <v>264</v>
      </c>
      <c r="B149" s="107" t="s">
        <v>155</v>
      </c>
      <c r="C149" s="124" t="s">
        <v>211</v>
      </c>
      <c r="D149" s="124" t="s">
        <v>217</v>
      </c>
      <c r="E149" s="120" t="s">
        <v>219</v>
      </c>
      <c r="F149" s="120" t="s">
        <v>221</v>
      </c>
      <c r="G149" s="121" t="s">
        <v>157</v>
      </c>
      <c r="H149" s="119" t="n">
        <v>42400</v>
      </c>
      <c r="I149" s="122" t="n">
        <v>244</v>
      </c>
      <c r="J149" s="119"/>
      <c r="K149" s="306" t="n">
        <v>1</v>
      </c>
      <c r="L149" s="306" t="n">
        <v>1</v>
      </c>
      <c r="M149" s="306" t="n">
        <v>1</v>
      </c>
    </row>
    <row r="150" customFormat="false" ht="19.5" hidden="false" customHeight="true" outlineLevel="0" collapsed="false">
      <c r="A150" s="93" t="s">
        <v>268</v>
      </c>
      <c r="B150" s="107" t="s">
        <v>155</v>
      </c>
      <c r="C150" s="94" t="s">
        <v>211</v>
      </c>
      <c r="D150" s="87" t="s">
        <v>217</v>
      </c>
      <c r="E150" s="307" t="n">
        <v>31</v>
      </c>
      <c r="F150" s="307" t="n">
        <v>0</v>
      </c>
      <c r="G150" s="121" t="s">
        <v>157</v>
      </c>
      <c r="H150" s="119" t="n">
        <v>42400</v>
      </c>
      <c r="I150" s="122" t="n">
        <v>244</v>
      </c>
      <c r="J150" s="94" t="s">
        <v>245</v>
      </c>
      <c r="K150" s="308" t="n">
        <v>1</v>
      </c>
      <c r="L150" s="308" t="n">
        <v>1</v>
      </c>
      <c r="M150" s="308" t="n">
        <v>1</v>
      </c>
    </row>
    <row r="151" customFormat="false" ht="20.25" hidden="false" customHeight="true" outlineLevel="0" collapsed="false">
      <c r="A151" s="93" t="s">
        <v>421</v>
      </c>
      <c r="B151" s="107" t="s">
        <v>155</v>
      </c>
      <c r="C151" s="94" t="s">
        <v>211</v>
      </c>
      <c r="D151" s="87" t="s">
        <v>217</v>
      </c>
      <c r="E151" s="307" t="n">
        <v>31</v>
      </c>
      <c r="F151" s="307" t="n">
        <v>0</v>
      </c>
      <c r="G151" s="121" t="s">
        <v>157</v>
      </c>
      <c r="H151" s="119" t="n">
        <v>42400</v>
      </c>
      <c r="I151" s="122" t="n">
        <v>244</v>
      </c>
      <c r="J151" s="94" t="s">
        <v>426</v>
      </c>
      <c r="K151" s="308" t="n">
        <v>1</v>
      </c>
      <c r="L151" s="308" t="n">
        <v>1</v>
      </c>
      <c r="M151" s="308" t="n">
        <v>1</v>
      </c>
    </row>
    <row r="152" customFormat="false" ht="21.75" hidden="false" customHeight="true" outlineLevel="0" collapsed="false">
      <c r="A152" s="294" t="s">
        <v>224</v>
      </c>
      <c r="B152" s="280" t="s">
        <v>155</v>
      </c>
      <c r="C152" s="280" t="s">
        <v>175</v>
      </c>
      <c r="D152" s="281"/>
      <c r="E152" s="309"/>
      <c r="F152" s="309"/>
      <c r="G152" s="309"/>
      <c r="H152" s="309"/>
      <c r="I152" s="296"/>
      <c r="J152" s="280"/>
      <c r="K152" s="282" t="n">
        <v>204.4</v>
      </c>
      <c r="L152" s="282" t="n">
        <v>215.2</v>
      </c>
      <c r="M152" s="282" t="n">
        <v>221.6</v>
      </c>
    </row>
    <row r="153" customFormat="false" ht="17.25" hidden="false" customHeight="true" outlineLevel="0" collapsed="false">
      <c r="A153" s="277" t="s">
        <v>225</v>
      </c>
      <c r="B153" s="107" t="s">
        <v>155</v>
      </c>
      <c r="C153" s="160" t="s">
        <v>175</v>
      </c>
      <c r="D153" s="158" t="s">
        <v>226</v>
      </c>
      <c r="E153" s="284"/>
      <c r="F153" s="284"/>
      <c r="G153" s="284"/>
      <c r="H153" s="284"/>
      <c r="I153" s="310"/>
      <c r="J153" s="160"/>
      <c r="K153" s="278" t="n">
        <v>204.4</v>
      </c>
      <c r="L153" s="278" t="n">
        <v>215.2</v>
      </c>
      <c r="M153" s="88" t="n">
        <v>221.6</v>
      </c>
    </row>
    <row r="154" customFormat="false" ht="18.75" hidden="false" customHeight="true" outlineLevel="0" collapsed="false">
      <c r="A154" s="295" t="s">
        <v>258</v>
      </c>
      <c r="B154" s="107" t="s">
        <v>155</v>
      </c>
      <c r="C154" s="284" t="s">
        <v>175</v>
      </c>
      <c r="D154" s="285" t="s">
        <v>226</v>
      </c>
      <c r="E154" s="284" t="s">
        <v>228</v>
      </c>
      <c r="F154" s="284"/>
      <c r="G154" s="284"/>
      <c r="H154" s="284"/>
      <c r="I154" s="287"/>
      <c r="J154" s="284"/>
      <c r="K154" s="98" t="n">
        <v>204.4</v>
      </c>
      <c r="L154" s="98" t="n">
        <v>215.2</v>
      </c>
      <c r="M154" s="95" t="n">
        <v>221.6</v>
      </c>
    </row>
    <row r="155" customFormat="false" ht="47.25" hidden="false" customHeight="true" outlineLevel="0" collapsed="false">
      <c r="A155" s="283" t="s">
        <v>229</v>
      </c>
      <c r="B155" s="107" t="s">
        <v>155</v>
      </c>
      <c r="C155" s="284" t="s">
        <v>175</v>
      </c>
      <c r="D155" s="285" t="s">
        <v>226</v>
      </c>
      <c r="E155" s="284" t="s">
        <v>228</v>
      </c>
      <c r="F155" s="284" t="s">
        <v>221</v>
      </c>
      <c r="G155" s="284" t="s">
        <v>157</v>
      </c>
      <c r="H155" s="284"/>
      <c r="I155" s="287"/>
      <c r="J155" s="284"/>
      <c r="K155" s="98" t="n">
        <v>204.4</v>
      </c>
      <c r="L155" s="98" t="n">
        <v>215.2</v>
      </c>
      <c r="M155" s="98" t="n">
        <v>221.6</v>
      </c>
    </row>
    <row r="156" customFormat="false" ht="20.25" hidden="false" customHeight="true" outlineLevel="0" collapsed="false">
      <c r="A156" s="295" t="s">
        <v>442</v>
      </c>
      <c r="B156" s="107" t="s">
        <v>155</v>
      </c>
      <c r="C156" s="284" t="s">
        <v>175</v>
      </c>
      <c r="D156" s="285" t="s">
        <v>226</v>
      </c>
      <c r="E156" s="284" t="s">
        <v>228</v>
      </c>
      <c r="F156" s="284" t="s">
        <v>221</v>
      </c>
      <c r="G156" s="284" t="s">
        <v>157</v>
      </c>
      <c r="H156" s="284" t="s">
        <v>443</v>
      </c>
      <c r="I156" s="287"/>
      <c r="J156" s="284"/>
      <c r="K156" s="98" t="n">
        <v>204.4</v>
      </c>
      <c r="L156" s="98" t="n">
        <v>215.2</v>
      </c>
      <c r="M156" s="98" t="n">
        <v>221.6</v>
      </c>
    </row>
    <row r="157" customFormat="false" ht="18" hidden="false" customHeight="true" outlineLevel="0" collapsed="false">
      <c r="A157" s="283" t="s">
        <v>182</v>
      </c>
      <c r="B157" s="107" t="s">
        <v>155</v>
      </c>
      <c r="C157" s="284" t="s">
        <v>175</v>
      </c>
      <c r="D157" s="285" t="s">
        <v>226</v>
      </c>
      <c r="E157" s="284" t="s">
        <v>228</v>
      </c>
      <c r="F157" s="284" t="s">
        <v>221</v>
      </c>
      <c r="G157" s="284" t="s">
        <v>157</v>
      </c>
      <c r="H157" s="284" t="s">
        <v>443</v>
      </c>
      <c r="I157" s="287" t="s">
        <v>183</v>
      </c>
      <c r="J157" s="284"/>
      <c r="K157" s="98" t="n">
        <v>204.4</v>
      </c>
      <c r="L157" s="98" t="n">
        <v>215.2</v>
      </c>
      <c r="M157" s="98" t="n">
        <v>221.6</v>
      </c>
    </row>
    <row r="158" customFormat="false" ht="20.25" hidden="false" customHeight="true" outlineLevel="0" collapsed="false">
      <c r="A158" s="283" t="s">
        <v>184</v>
      </c>
      <c r="B158" s="107" t="s">
        <v>155</v>
      </c>
      <c r="C158" s="284" t="s">
        <v>175</v>
      </c>
      <c r="D158" s="285" t="s">
        <v>226</v>
      </c>
      <c r="E158" s="284" t="s">
        <v>228</v>
      </c>
      <c r="F158" s="284" t="s">
        <v>221</v>
      </c>
      <c r="G158" s="284" t="s">
        <v>157</v>
      </c>
      <c r="H158" s="284" t="s">
        <v>443</v>
      </c>
      <c r="I158" s="287" t="s">
        <v>185</v>
      </c>
      <c r="J158" s="284"/>
      <c r="K158" s="98" t="n">
        <v>204.4</v>
      </c>
      <c r="L158" s="98" t="n">
        <v>215.2</v>
      </c>
      <c r="M158" s="98" t="n">
        <v>221.6</v>
      </c>
      <c r="N158" s="98"/>
    </row>
    <row r="159" customFormat="false" ht="12" hidden="false" customHeight="true" outlineLevel="0" collapsed="false">
      <c r="A159" s="283" t="s">
        <v>264</v>
      </c>
      <c r="B159" s="107" t="s">
        <v>155</v>
      </c>
      <c r="C159" s="284" t="s">
        <v>175</v>
      </c>
      <c r="D159" s="285" t="s">
        <v>226</v>
      </c>
      <c r="E159" s="284" t="s">
        <v>228</v>
      </c>
      <c r="F159" s="284" t="s">
        <v>221</v>
      </c>
      <c r="G159" s="284" t="s">
        <v>157</v>
      </c>
      <c r="H159" s="284" t="s">
        <v>443</v>
      </c>
      <c r="I159" s="287" t="n">
        <v>244</v>
      </c>
      <c r="J159" s="284"/>
      <c r="K159" s="98" t="n">
        <v>204.4</v>
      </c>
      <c r="L159" s="98" t="n">
        <v>215.2</v>
      </c>
      <c r="M159" s="98" t="n">
        <v>221.6</v>
      </c>
    </row>
    <row r="160" customFormat="false" ht="18.75" hidden="false" customHeight="true" outlineLevel="0" collapsed="false">
      <c r="A160" s="283" t="s">
        <v>273</v>
      </c>
      <c r="B160" s="107" t="s">
        <v>155</v>
      </c>
      <c r="C160" s="284" t="s">
        <v>175</v>
      </c>
      <c r="D160" s="285" t="s">
        <v>226</v>
      </c>
      <c r="E160" s="284" t="s">
        <v>228</v>
      </c>
      <c r="F160" s="284" t="s">
        <v>221</v>
      </c>
      <c r="G160" s="284" t="s">
        <v>157</v>
      </c>
      <c r="H160" s="284" t="s">
        <v>443</v>
      </c>
      <c r="I160" s="287" t="n">
        <v>244</v>
      </c>
      <c r="J160" s="284" t="s">
        <v>183</v>
      </c>
      <c r="K160" s="98" t="n">
        <v>204.4</v>
      </c>
      <c r="L160" s="98" t="n">
        <v>215.2</v>
      </c>
      <c r="M160" s="98" t="n">
        <v>221.6</v>
      </c>
    </row>
    <row r="161" customFormat="false" ht="20.25" hidden="false" customHeight="true" outlineLevel="0" collapsed="false">
      <c r="A161" s="283" t="s">
        <v>409</v>
      </c>
      <c r="B161" s="107" t="s">
        <v>155</v>
      </c>
      <c r="C161" s="284" t="s">
        <v>175</v>
      </c>
      <c r="D161" s="285" t="s">
        <v>226</v>
      </c>
      <c r="E161" s="284" t="s">
        <v>228</v>
      </c>
      <c r="F161" s="284" t="s">
        <v>221</v>
      </c>
      <c r="G161" s="284" t="s">
        <v>157</v>
      </c>
      <c r="H161" s="284" t="s">
        <v>443</v>
      </c>
      <c r="I161" s="287" t="n">
        <v>244</v>
      </c>
      <c r="J161" s="284" t="s">
        <v>410</v>
      </c>
      <c r="K161" s="98" t="n">
        <v>204.4</v>
      </c>
      <c r="L161" s="98" t="n">
        <v>215.2</v>
      </c>
      <c r="M161" s="98" t="n">
        <v>221.6</v>
      </c>
    </row>
    <row r="162" customFormat="false" ht="17.25" hidden="false" customHeight="true" outlineLevel="0" collapsed="false">
      <c r="A162" s="283" t="s">
        <v>415</v>
      </c>
      <c r="B162" s="107" t="s">
        <v>155</v>
      </c>
      <c r="C162" s="284" t="s">
        <v>175</v>
      </c>
      <c r="D162" s="285" t="s">
        <v>226</v>
      </c>
      <c r="E162" s="284" t="s">
        <v>228</v>
      </c>
      <c r="F162" s="284" t="s">
        <v>221</v>
      </c>
      <c r="G162" s="284" t="s">
        <v>157</v>
      </c>
      <c r="H162" s="284" t="s">
        <v>443</v>
      </c>
      <c r="I162" s="287" t="n">
        <v>244</v>
      </c>
      <c r="J162" s="284" t="s">
        <v>416</v>
      </c>
      <c r="K162" s="98" t="n">
        <v>204.4</v>
      </c>
      <c r="L162" s="98" t="n">
        <v>215.2</v>
      </c>
      <c r="M162" s="95" t="n">
        <v>221.6</v>
      </c>
    </row>
    <row r="163" customFormat="false" ht="18" hidden="false" customHeight="true" outlineLevel="0" collapsed="false">
      <c r="A163" s="311" t="s">
        <v>232</v>
      </c>
      <c r="B163" s="280" t="s">
        <v>155</v>
      </c>
      <c r="C163" s="312" t="s">
        <v>233</v>
      </c>
      <c r="D163" s="313"/>
      <c r="E163" s="314"/>
      <c r="F163" s="314"/>
      <c r="G163" s="314"/>
      <c r="H163" s="314"/>
      <c r="I163" s="315"/>
      <c r="J163" s="314"/>
      <c r="K163" s="282" t="n">
        <v>203</v>
      </c>
      <c r="L163" s="282" t="n">
        <v>80</v>
      </c>
      <c r="M163" s="282" t="n">
        <v>10</v>
      </c>
    </row>
    <row r="164" customFormat="false" ht="18.75" hidden="false" customHeight="true" outlineLevel="0" collapsed="false">
      <c r="A164" s="283" t="s">
        <v>234</v>
      </c>
      <c r="B164" s="284" t="s">
        <v>155</v>
      </c>
      <c r="C164" s="290" t="s">
        <v>233</v>
      </c>
      <c r="D164" s="316" t="s">
        <v>211</v>
      </c>
      <c r="E164" s="317"/>
      <c r="F164" s="317"/>
      <c r="G164" s="317"/>
      <c r="H164" s="284"/>
      <c r="I164" s="287"/>
      <c r="J164" s="284"/>
      <c r="K164" s="98" t="n">
        <v>203</v>
      </c>
      <c r="L164" s="98" t="n">
        <v>80</v>
      </c>
      <c r="M164" s="95" t="n">
        <v>10</v>
      </c>
    </row>
    <row r="165" customFormat="false" ht="24.95" hidden="false" customHeight="true" outlineLevel="0" collapsed="false">
      <c r="A165" s="283" t="s">
        <v>195</v>
      </c>
      <c r="B165" s="284" t="s">
        <v>155</v>
      </c>
      <c r="C165" s="290" t="s">
        <v>233</v>
      </c>
      <c r="D165" s="316" t="s">
        <v>211</v>
      </c>
      <c r="E165" s="317" t="n">
        <v>89</v>
      </c>
      <c r="F165" s="317"/>
      <c r="G165" s="317"/>
      <c r="H165" s="284"/>
      <c r="I165" s="287"/>
      <c r="J165" s="284"/>
      <c r="K165" s="98" t="n">
        <v>203</v>
      </c>
      <c r="L165" s="98" t="n">
        <v>80</v>
      </c>
      <c r="M165" s="95" t="n">
        <v>10</v>
      </c>
    </row>
    <row r="166" customFormat="false" ht="24.95" hidden="false" customHeight="true" outlineLevel="0" collapsed="false">
      <c r="A166" s="283" t="s">
        <v>196</v>
      </c>
      <c r="B166" s="284" t="s">
        <v>155</v>
      </c>
      <c r="C166" s="290" t="s">
        <v>233</v>
      </c>
      <c r="D166" s="316" t="s">
        <v>211</v>
      </c>
      <c r="E166" s="317" t="n">
        <v>89</v>
      </c>
      <c r="F166" s="317" t="n">
        <v>1</v>
      </c>
      <c r="G166" s="317"/>
      <c r="H166" s="284"/>
      <c r="I166" s="287"/>
      <c r="J166" s="284"/>
      <c r="K166" s="98" t="n">
        <v>203</v>
      </c>
      <c r="L166" s="98" t="n">
        <v>80</v>
      </c>
      <c r="M166" s="98" t="n">
        <v>10</v>
      </c>
    </row>
    <row r="167" customFormat="false" ht="24.95" hidden="false" customHeight="true" outlineLevel="0" collapsed="false">
      <c r="A167" s="283" t="s">
        <v>235</v>
      </c>
      <c r="B167" s="284" t="s">
        <v>155</v>
      </c>
      <c r="C167" s="290" t="s">
        <v>233</v>
      </c>
      <c r="D167" s="316" t="s">
        <v>211</v>
      </c>
      <c r="E167" s="317" t="n">
        <v>89</v>
      </c>
      <c r="F167" s="317" t="n">
        <v>1</v>
      </c>
      <c r="G167" s="284" t="s">
        <v>165</v>
      </c>
      <c r="H167" s="284" t="s">
        <v>236</v>
      </c>
      <c r="I167" s="287"/>
      <c r="J167" s="284"/>
      <c r="K167" s="98" t="n">
        <v>196.1</v>
      </c>
      <c r="L167" s="98" t="n">
        <v>80</v>
      </c>
      <c r="M167" s="95" t="n">
        <v>10</v>
      </c>
    </row>
    <row r="168" customFormat="false" ht="24.95" hidden="false" customHeight="true" outlineLevel="0" collapsed="false">
      <c r="A168" s="283" t="s">
        <v>182</v>
      </c>
      <c r="B168" s="284" t="s">
        <v>155</v>
      </c>
      <c r="C168" s="290" t="s">
        <v>233</v>
      </c>
      <c r="D168" s="316" t="s">
        <v>211</v>
      </c>
      <c r="E168" s="317" t="n">
        <v>89</v>
      </c>
      <c r="F168" s="317" t="n">
        <v>1</v>
      </c>
      <c r="G168" s="284" t="s">
        <v>165</v>
      </c>
      <c r="H168" s="284" t="s">
        <v>236</v>
      </c>
      <c r="I168" s="287" t="s">
        <v>183</v>
      </c>
      <c r="J168" s="284"/>
      <c r="K168" s="98" t="n">
        <v>196.1</v>
      </c>
      <c r="L168" s="98" t="n">
        <v>80</v>
      </c>
      <c r="M168" s="95" t="n">
        <v>10</v>
      </c>
    </row>
    <row r="169" customFormat="false" ht="24.95" hidden="false" customHeight="true" outlineLevel="0" collapsed="false">
      <c r="A169" s="283" t="s">
        <v>184</v>
      </c>
      <c r="B169" s="284" t="s">
        <v>155</v>
      </c>
      <c r="C169" s="290" t="s">
        <v>233</v>
      </c>
      <c r="D169" s="316" t="s">
        <v>211</v>
      </c>
      <c r="E169" s="317" t="n">
        <v>89</v>
      </c>
      <c r="F169" s="317" t="n">
        <v>1</v>
      </c>
      <c r="G169" s="284" t="s">
        <v>165</v>
      </c>
      <c r="H169" s="284" t="s">
        <v>236</v>
      </c>
      <c r="I169" s="287" t="s">
        <v>185</v>
      </c>
      <c r="J169" s="284"/>
      <c r="K169" s="98" t="n">
        <v>196.1</v>
      </c>
      <c r="L169" s="98" t="n">
        <v>80</v>
      </c>
      <c r="M169" s="98" t="n">
        <v>10</v>
      </c>
    </row>
    <row r="170" customFormat="false" ht="24.95" hidden="false" customHeight="true" outlineLevel="0" collapsed="false">
      <c r="A170" s="283" t="s">
        <v>264</v>
      </c>
      <c r="B170" s="284" t="s">
        <v>155</v>
      </c>
      <c r="C170" s="290" t="s">
        <v>233</v>
      </c>
      <c r="D170" s="316" t="s">
        <v>211</v>
      </c>
      <c r="E170" s="317" t="n">
        <v>89</v>
      </c>
      <c r="F170" s="317" t="n">
        <v>1</v>
      </c>
      <c r="G170" s="284" t="s">
        <v>165</v>
      </c>
      <c r="H170" s="284" t="s">
        <v>236</v>
      </c>
      <c r="I170" s="287" t="n">
        <v>244</v>
      </c>
      <c r="J170" s="284"/>
      <c r="K170" s="98" t="n">
        <v>3.7</v>
      </c>
      <c r="L170" s="98" t="n">
        <v>0</v>
      </c>
      <c r="M170" s="98" t="n">
        <v>0</v>
      </c>
    </row>
    <row r="171" customFormat="false" ht="24.95" hidden="false" customHeight="true" outlineLevel="0" collapsed="false">
      <c r="A171" s="283" t="s">
        <v>273</v>
      </c>
      <c r="B171" s="284" t="s">
        <v>155</v>
      </c>
      <c r="C171" s="290" t="s">
        <v>233</v>
      </c>
      <c r="D171" s="316" t="s">
        <v>211</v>
      </c>
      <c r="E171" s="317" t="n">
        <v>89</v>
      </c>
      <c r="F171" s="317" t="n">
        <v>1</v>
      </c>
      <c r="G171" s="284" t="s">
        <v>165</v>
      </c>
      <c r="H171" s="284" t="s">
        <v>236</v>
      </c>
      <c r="I171" s="287" t="n">
        <v>244</v>
      </c>
      <c r="J171" s="284" t="s">
        <v>183</v>
      </c>
      <c r="K171" s="98" t="n">
        <v>3.7</v>
      </c>
      <c r="L171" s="98" t="n">
        <v>0</v>
      </c>
      <c r="M171" s="95" t="n">
        <v>0</v>
      </c>
    </row>
    <row r="172" customFormat="false" ht="24.95" hidden="false" customHeight="true" outlineLevel="0" collapsed="false">
      <c r="A172" s="283" t="s">
        <v>409</v>
      </c>
      <c r="B172" s="284" t="s">
        <v>155</v>
      </c>
      <c r="C172" s="290" t="s">
        <v>233</v>
      </c>
      <c r="D172" s="316" t="s">
        <v>211</v>
      </c>
      <c r="E172" s="317" t="n">
        <v>89</v>
      </c>
      <c r="F172" s="317" t="n">
        <v>1</v>
      </c>
      <c r="G172" s="284" t="s">
        <v>165</v>
      </c>
      <c r="H172" s="284" t="s">
        <v>236</v>
      </c>
      <c r="I172" s="287" t="n">
        <v>244</v>
      </c>
      <c r="J172" s="284" t="s">
        <v>410</v>
      </c>
      <c r="K172" s="98" t="n">
        <v>3.7</v>
      </c>
      <c r="L172" s="98" t="n">
        <v>0</v>
      </c>
      <c r="M172" s="95" t="n">
        <v>0</v>
      </c>
    </row>
    <row r="173" customFormat="false" ht="24.75" hidden="false" customHeight="true" outlineLevel="0" collapsed="false">
      <c r="A173" s="283" t="s">
        <v>417</v>
      </c>
      <c r="B173" s="284" t="s">
        <v>155</v>
      </c>
      <c r="C173" s="290" t="s">
        <v>233</v>
      </c>
      <c r="D173" s="316" t="s">
        <v>211</v>
      </c>
      <c r="E173" s="317" t="n">
        <v>89</v>
      </c>
      <c r="F173" s="317" t="n">
        <v>1</v>
      </c>
      <c r="G173" s="284" t="s">
        <v>165</v>
      </c>
      <c r="H173" s="284" t="s">
        <v>236</v>
      </c>
      <c r="I173" s="287" t="n">
        <v>244</v>
      </c>
      <c r="J173" s="284" t="s">
        <v>418</v>
      </c>
      <c r="K173" s="98" t="n">
        <v>3.7</v>
      </c>
      <c r="L173" s="98"/>
      <c r="M173" s="95"/>
    </row>
    <row r="174" customFormat="false" ht="24.75" hidden="false" customHeight="true" outlineLevel="0" collapsed="false">
      <c r="A174" s="318" t="s">
        <v>444</v>
      </c>
      <c r="B174" s="284" t="s">
        <v>155</v>
      </c>
      <c r="C174" s="319" t="s">
        <v>233</v>
      </c>
      <c r="D174" s="320" t="s">
        <v>211</v>
      </c>
      <c r="E174" s="321" t="n">
        <v>89</v>
      </c>
      <c r="F174" s="321" t="n">
        <v>1</v>
      </c>
      <c r="G174" s="319" t="s">
        <v>165</v>
      </c>
      <c r="H174" s="319" t="s">
        <v>236</v>
      </c>
      <c r="I174" s="320" t="s">
        <v>445</v>
      </c>
      <c r="J174" s="319"/>
      <c r="K174" s="98" t="n">
        <v>192.4</v>
      </c>
      <c r="L174" s="98" t="n">
        <v>80</v>
      </c>
      <c r="M174" s="98" t="n">
        <v>10</v>
      </c>
    </row>
    <row r="175" customFormat="false" ht="24.75" hidden="false" customHeight="true" outlineLevel="0" collapsed="false">
      <c r="A175" s="322" t="s">
        <v>273</v>
      </c>
      <c r="B175" s="284" t="s">
        <v>155</v>
      </c>
      <c r="C175" s="319" t="s">
        <v>233</v>
      </c>
      <c r="D175" s="320" t="s">
        <v>211</v>
      </c>
      <c r="E175" s="320" t="s">
        <v>161</v>
      </c>
      <c r="F175" s="320" t="s">
        <v>177</v>
      </c>
      <c r="G175" s="320" t="s">
        <v>165</v>
      </c>
      <c r="H175" s="319" t="s">
        <v>236</v>
      </c>
      <c r="I175" s="320" t="s">
        <v>445</v>
      </c>
      <c r="J175" s="319" t="s">
        <v>183</v>
      </c>
      <c r="K175" s="98" t="n">
        <v>192.4</v>
      </c>
      <c r="L175" s="98" t="n">
        <v>80</v>
      </c>
      <c r="M175" s="98" t="n">
        <v>10</v>
      </c>
    </row>
    <row r="176" customFormat="false" ht="24.75" hidden="false" customHeight="true" outlineLevel="0" collapsed="false">
      <c r="A176" s="322" t="s">
        <v>409</v>
      </c>
      <c r="B176" s="284" t="s">
        <v>155</v>
      </c>
      <c r="C176" s="319" t="s">
        <v>233</v>
      </c>
      <c r="D176" s="320" t="s">
        <v>211</v>
      </c>
      <c r="E176" s="320" t="s">
        <v>161</v>
      </c>
      <c r="F176" s="320" t="s">
        <v>177</v>
      </c>
      <c r="G176" s="320" t="s">
        <v>165</v>
      </c>
      <c r="H176" s="319" t="s">
        <v>236</v>
      </c>
      <c r="I176" s="320" t="s">
        <v>445</v>
      </c>
      <c r="J176" s="319" t="s">
        <v>410</v>
      </c>
      <c r="K176" s="98" t="n">
        <v>192.4</v>
      </c>
      <c r="L176" s="98" t="n">
        <v>80</v>
      </c>
      <c r="M176" s="98" t="n">
        <v>10</v>
      </c>
    </row>
    <row r="177" customFormat="false" ht="24.75" hidden="false" customHeight="true" outlineLevel="0" collapsed="false">
      <c r="A177" s="322" t="s">
        <v>413</v>
      </c>
      <c r="B177" s="284" t="s">
        <v>155</v>
      </c>
      <c r="C177" s="319" t="s">
        <v>233</v>
      </c>
      <c r="D177" s="320" t="s">
        <v>211</v>
      </c>
      <c r="E177" s="320" t="s">
        <v>161</v>
      </c>
      <c r="F177" s="320" t="s">
        <v>177</v>
      </c>
      <c r="G177" s="320" t="s">
        <v>165</v>
      </c>
      <c r="H177" s="319" t="s">
        <v>236</v>
      </c>
      <c r="I177" s="320" t="s">
        <v>445</v>
      </c>
      <c r="J177" s="319" t="s">
        <v>414</v>
      </c>
      <c r="K177" s="98" t="n">
        <v>192.4</v>
      </c>
      <c r="L177" s="98" t="n">
        <v>80</v>
      </c>
      <c r="M177" s="95" t="n">
        <v>10</v>
      </c>
    </row>
    <row r="178" customFormat="false" ht="27" hidden="false" customHeight="true" outlineLevel="0" collapsed="false">
      <c r="A178" s="283" t="s">
        <v>237</v>
      </c>
      <c r="B178" s="284" t="s">
        <v>155</v>
      </c>
      <c r="C178" s="290" t="s">
        <v>233</v>
      </c>
      <c r="D178" s="316" t="s">
        <v>211</v>
      </c>
      <c r="E178" s="317" t="n">
        <v>89</v>
      </c>
      <c r="F178" s="317" t="n">
        <v>1</v>
      </c>
      <c r="G178" s="284" t="s">
        <v>165</v>
      </c>
      <c r="H178" s="284" t="s">
        <v>238</v>
      </c>
      <c r="I178" s="287"/>
      <c r="J178" s="284"/>
      <c r="K178" s="98" t="n">
        <v>6.9</v>
      </c>
      <c r="L178" s="98" t="n">
        <v>0</v>
      </c>
      <c r="M178" s="95" t="n">
        <v>0</v>
      </c>
    </row>
    <row r="179" customFormat="false" ht="24" hidden="false" customHeight="true" outlineLevel="0" collapsed="false">
      <c r="A179" s="283" t="s">
        <v>182</v>
      </c>
      <c r="B179" s="284" t="s">
        <v>155</v>
      </c>
      <c r="C179" s="290" t="s">
        <v>233</v>
      </c>
      <c r="D179" s="316" t="s">
        <v>211</v>
      </c>
      <c r="E179" s="317" t="n">
        <v>89</v>
      </c>
      <c r="F179" s="317" t="n">
        <v>1</v>
      </c>
      <c r="G179" s="284" t="s">
        <v>165</v>
      </c>
      <c r="H179" s="284" t="s">
        <v>238</v>
      </c>
      <c r="I179" s="287" t="s">
        <v>183</v>
      </c>
      <c r="J179" s="284"/>
      <c r="K179" s="98" t="n">
        <v>6.9</v>
      </c>
      <c r="L179" s="98" t="n">
        <v>0</v>
      </c>
      <c r="M179" s="95" t="n">
        <v>0</v>
      </c>
    </row>
    <row r="180" customFormat="false" ht="37.5" hidden="false" customHeight="true" outlineLevel="0" collapsed="false">
      <c r="A180" s="283" t="s">
        <v>184</v>
      </c>
      <c r="B180" s="284" t="s">
        <v>155</v>
      </c>
      <c r="C180" s="290" t="s">
        <v>233</v>
      </c>
      <c r="D180" s="316" t="s">
        <v>211</v>
      </c>
      <c r="E180" s="317" t="n">
        <v>89</v>
      </c>
      <c r="F180" s="317" t="n">
        <v>1</v>
      </c>
      <c r="G180" s="284" t="s">
        <v>165</v>
      </c>
      <c r="H180" s="284" t="s">
        <v>238</v>
      </c>
      <c r="I180" s="287" t="n">
        <v>250</v>
      </c>
      <c r="J180" s="284"/>
      <c r="K180" s="98" t="n">
        <v>6.9</v>
      </c>
      <c r="L180" s="98" t="n">
        <v>0</v>
      </c>
      <c r="M180" s="95" t="n">
        <v>0</v>
      </c>
    </row>
    <row r="181" customFormat="false" ht="34.5" hidden="false" customHeight="true" outlineLevel="0" collapsed="false">
      <c r="A181" s="283" t="s">
        <v>264</v>
      </c>
      <c r="B181" s="284" t="s">
        <v>155</v>
      </c>
      <c r="C181" s="290" t="s">
        <v>233</v>
      </c>
      <c r="D181" s="316" t="s">
        <v>211</v>
      </c>
      <c r="E181" s="317" t="n">
        <v>89</v>
      </c>
      <c r="F181" s="317" t="n">
        <v>1</v>
      </c>
      <c r="G181" s="284" t="s">
        <v>165</v>
      </c>
      <c r="H181" s="284" t="s">
        <v>238</v>
      </c>
      <c r="I181" s="287" t="n">
        <v>244</v>
      </c>
      <c r="J181" s="284"/>
      <c r="K181" s="98" t="n">
        <v>6.9</v>
      </c>
      <c r="L181" s="98" t="n">
        <v>0</v>
      </c>
      <c r="M181" s="95" t="n">
        <v>0</v>
      </c>
    </row>
    <row r="182" customFormat="false" ht="18.75" hidden="false" customHeight="true" outlineLevel="0" collapsed="false">
      <c r="A182" s="283" t="s">
        <v>273</v>
      </c>
      <c r="B182" s="284" t="s">
        <v>155</v>
      </c>
      <c r="C182" s="290" t="s">
        <v>233</v>
      </c>
      <c r="D182" s="316" t="s">
        <v>211</v>
      </c>
      <c r="E182" s="317" t="n">
        <v>89</v>
      </c>
      <c r="F182" s="317" t="n">
        <v>1</v>
      </c>
      <c r="G182" s="284" t="s">
        <v>165</v>
      </c>
      <c r="H182" s="284" t="s">
        <v>238</v>
      </c>
      <c r="I182" s="287" t="n">
        <v>244</v>
      </c>
      <c r="J182" s="284" t="s">
        <v>183</v>
      </c>
      <c r="K182" s="98" t="n">
        <v>6.9</v>
      </c>
      <c r="L182" s="98" t="n">
        <v>0</v>
      </c>
      <c r="M182" s="95" t="n">
        <v>0</v>
      </c>
    </row>
    <row r="183" customFormat="false" ht="15" hidden="false" customHeight="true" outlineLevel="0" collapsed="false">
      <c r="A183" s="283" t="s">
        <v>409</v>
      </c>
      <c r="B183" s="284" t="s">
        <v>155</v>
      </c>
      <c r="C183" s="290" t="s">
        <v>233</v>
      </c>
      <c r="D183" s="316" t="s">
        <v>211</v>
      </c>
      <c r="E183" s="317" t="n">
        <v>89</v>
      </c>
      <c r="F183" s="317" t="n">
        <v>1</v>
      </c>
      <c r="G183" s="284" t="s">
        <v>165</v>
      </c>
      <c r="H183" s="284" t="s">
        <v>238</v>
      </c>
      <c r="I183" s="287" t="n">
        <v>244</v>
      </c>
      <c r="J183" s="284" t="s">
        <v>410</v>
      </c>
      <c r="K183" s="98" t="n">
        <v>6.9</v>
      </c>
      <c r="L183" s="98" t="n">
        <v>0</v>
      </c>
      <c r="M183" s="95" t="n">
        <v>0</v>
      </c>
    </row>
    <row r="184" customFormat="false" ht="18.75" hidden="false" customHeight="true" outlineLevel="0" collapsed="false">
      <c r="A184" s="283" t="s">
        <v>417</v>
      </c>
      <c r="B184" s="284" t="s">
        <v>155</v>
      </c>
      <c r="C184" s="290" t="s">
        <v>233</v>
      </c>
      <c r="D184" s="316" t="s">
        <v>211</v>
      </c>
      <c r="E184" s="317" t="n">
        <v>89</v>
      </c>
      <c r="F184" s="317" t="n">
        <v>1</v>
      </c>
      <c r="G184" s="284" t="s">
        <v>165</v>
      </c>
      <c r="H184" s="284" t="s">
        <v>238</v>
      </c>
      <c r="I184" s="287" t="n">
        <v>244</v>
      </c>
      <c r="J184" s="284" t="s">
        <v>418</v>
      </c>
      <c r="K184" s="98" t="n">
        <v>6.9</v>
      </c>
      <c r="L184" s="98"/>
      <c r="M184" s="95"/>
    </row>
    <row r="185" customFormat="false" ht="22.5" hidden="false" customHeight="true" outlineLevel="0" collapsed="false">
      <c r="A185" s="323" t="s">
        <v>239</v>
      </c>
      <c r="B185" s="280" t="s">
        <v>155</v>
      </c>
      <c r="C185" s="324" t="n">
        <v>10</v>
      </c>
      <c r="D185" s="325"/>
      <c r="E185" s="326"/>
      <c r="F185" s="326"/>
      <c r="G185" s="326"/>
      <c r="H185" s="326"/>
      <c r="I185" s="327"/>
      <c r="J185" s="326"/>
      <c r="K185" s="282" t="n">
        <v>132.6</v>
      </c>
      <c r="L185" s="282" t="n">
        <v>132.6</v>
      </c>
      <c r="M185" s="282" t="n">
        <v>132.6</v>
      </c>
    </row>
    <row r="186" customFormat="false" ht="19.5" hidden="false" customHeight="true" outlineLevel="0" collapsed="false">
      <c r="A186" s="277" t="s">
        <v>240</v>
      </c>
      <c r="B186" s="160" t="s">
        <v>155</v>
      </c>
      <c r="C186" s="160" t="s">
        <v>241</v>
      </c>
      <c r="D186" s="158" t="s">
        <v>157</v>
      </c>
      <c r="E186" s="160"/>
      <c r="F186" s="160"/>
      <c r="G186" s="160"/>
      <c r="H186" s="160"/>
      <c r="I186" s="310"/>
      <c r="J186" s="160"/>
      <c r="K186" s="278" t="n">
        <v>132.6</v>
      </c>
      <c r="L186" s="278" t="n">
        <v>132.6</v>
      </c>
      <c r="M186" s="88" t="n">
        <v>132.6</v>
      </c>
    </row>
    <row r="187" customFormat="false" ht="33.75" hidden="false" customHeight="true" outlineLevel="0" collapsed="false">
      <c r="A187" s="283" t="s">
        <v>195</v>
      </c>
      <c r="B187" s="284" t="s">
        <v>155</v>
      </c>
      <c r="C187" s="284" t="s">
        <v>241</v>
      </c>
      <c r="D187" s="285" t="s">
        <v>157</v>
      </c>
      <c r="E187" s="317" t="n">
        <v>89</v>
      </c>
      <c r="F187" s="317"/>
      <c r="G187" s="317"/>
      <c r="H187" s="284"/>
      <c r="I187" s="287"/>
      <c r="J187" s="284"/>
      <c r="K187" s="98" t="n">
        <v>132.6</v>
      </c>
      <c r="L187" s="98" t="n">
        <v>132.6</v>
      </c>
      <c r="M187" s="95" t="n">
        <v>132.6</v>
      </c>
    </row>
    <row r="188" customFormat="false" ht="43.5" hidden="false" customHeight="true" outlineLevel="0" collapsed="false">
      <c r="A188" s="283" t="s">
        <v>196</v>
      </c>
      <c r="B188" s="284" t="s">
        <v>155</v>
      </c>
      <c r="C188" s="284" t="s">
        <v>241</v>
      </c>
      <c r="D188" s="285" t="s">
        <v>157</v>
      </c>
      <c r="E188" s="317" t="n">
        <v>89</v>
      </c>
      <c r="F188" s="317" t="n">
        <v>1</v>
      </c>
      <c r="G188" s="317"/>
      <c r="H188" s="284"/>
      <c r="I188" s="287"/>
      <c r="J188" s="284"/>
      <c r="K188" s="98" t="n">
        <v>132.6</v>
      </c>
      <c r="L188" s="98" t="n">
        <v>132.6</v>
      </c>
      <c r="M188" s="98" t="n">
        <v>132.6</v>
      </c>
    </row>
    <row r="189" customFormat="false" ht="28.5" hidden="false" customHeight="true" outlineLevel="0" collapsed="false">
      <c r="A189" s="283" t="s">
        <v>242</v>
      </c>
      <c r="B189" s="284" t="s">
        <v>155</v>
      </c>
      <c r="C189" s="284" t="s">
        <v>241</v>
      </c>
      <c r="D189" s="285" t="s">
        <v>157</v>
      </c>
      <c r="E189" s="317" t="n">
        <v>89</v>
      </c>
      <c r="F189" s="317" t="n">
        <v>1</v>
      </c>
      <c r="G189" s="284" t="s">
        <v>165</v>
      </c>
      <c r="H189" s="284" t="s">
        <v>243</v>
      </c>
      <c r="I189" s="287"/>
      <c r="J189" s="284"/>
      <c r="K189" s="98" t="n">
        <v>132.6</v>
      </c>
      <c r="L189" s="98" t="n">
        <v>132.6</v>
      </c>
      <c r="M189" s="95" t="n">
        <v>132.6</v>
      </c>
    </row>
    <row r="190" customFormat="false" ht="23.25" hidden="false" customHeight="true" outlineLevel="0" collapsed="false">
      <c r="A190" s="283" t="s">
        <v>244</v>
      </c>
      <c r="B190" s="284" t="s">
        <v>155</v>
      </c>
      <c r="C190" s="284" t="s">
        <v>241</v>
      </c>
      <c r="D190" s="285" t="s">
        <v>157</v>
      </c>
      <c r="E190" s="317" t="n">
        <v>89</v>
      </c>
      <c r="F190" s="317" t="n">
        <v>1</v>
      </c>
      <c r="G190" s="284" t="s">
        <v>165</v>
      </c>
      <c r="H190" s="284" t="s">
        <v>243</v>
      </c>
      <c r="I190" s="287" t="s">
        <v>245</v>
      </c>
      <c r="J190" s="284"/>
      <c r="K190" s="98" t="n">
        <v>132.6</v>
      </c>
      <c r="L190" s="98" t="n">
        <v>132.6</v>
      </c>
      <c r="M190" s="95" t="n">
        <v>132.6</v>
      </c>
    </row>
    <row r="191" customFormat="false" ht="26.25" hidden="false" customHeight="true" outlineLevel="0" collapsed="false">
      <c r="A191" s="283" t="s">
        <v>246</v>
      </c>
      <c r="B191" s="284" t="s">
        <v>155</v>
      </c>
      <c r="C191" s="284" t="s">
        <v>241</v>
      </c>
      <c r="D191" s="285" t="s">
        <v>157</v>
      </c>
      <c r="E191" s="317" t="n">
        <v>89</v>
      </c>
      <c r="F191" s="317" t="n">
        <v>1</v>
      </c>
      <c r="G191" s="284" t="s">
        <v>165</v>
      </c>
      <c r="H191" s="284" t="s">
        <v>243</v>
      </c>
      <c r="I191" s="287" t="s">
        <v>247</v>
      </c>
      <c r="J191" s="284"/>
      <c r="K191" s="98" t="n">
        <v>132.6</v>
      </c>
      <c r="L191" s="98" t="n">
        <v>132.6</v>
      </c>
      <c r="M191" s="95" t="n">
        <v>132.6</v>
      </c>
    </row>
    <row r="192" customFormat="false" ht="27" hidden="false" customHeight="true" outlineLevel="0" collapsed="false">
      <c r="A192" s="283" t="s">
        <v>446</v>
      </c>
      <c r="B192" s="284" t="s">
        <v>155</v>
      </c>
      <c r="C192" s="284" t="s">
        <v>241</v>
      </c>
      <c r="D192" s="285" t="s">
        <v>157</v>
      </c>
      <c r="E192" s="317" t="n">
        <v>89</v>
      </c>
      <c r="F192" s="317" t="n">
        <v>1</v>
      </c>
      <c r="G192" s="284" t="s">
        <v>165</v>
      </c>
      <c r="H192" s="284" t="s">
        <v>243</v>
      </c>
      <c r="I192" s="287" t="s">
        <v>447</v>
      </c>
      <c r="J192" s="284"/>
      <c r="K192" s="98" t="n">
        <v>132.6</v>
      </c>
      <c r="L192" s="98" t="n">
        <v>132.6</v>
      </c>
      <c r="M192" s="95" t="n">
        <v>132.6</v>
      </c>
    </row>
    <row r="193" customFormat="false" ht="23.25" hidden="false" customHeight="true" outlineLevel="0" collapsed="false">
      <c r="A193" s="283" t="s">
        <v>273</v>
      </c>
      <c r="B193" s="284" t="s">
        <v>155</v>
      </c>
      <c r="C193" s="284" t="s">
        <v>241</v>
      </c>
      <c r="D193" s="285" t="s">
        <v>157</v>
      </c>
      <c r="E193" s="317" t="n">
        <v>89</v>
      </c>
      <c r="F193" s="317" t="n">
        <v>1</v>
      </c>
      <c r="G193" s="284" t="s">
        <v>165</v>
      </c>
      <c r="H193" s="284" t="s">
        <v>243</v>
      </c>
      <c r="I193" s="287" t="s">
        <v>447</v>
      </c>
      <c r="J193" s="154" t="n">
        <v>200</v>
      </c>
      <c r="K193" s="98" t="n">
        <v>132.6</v>
      </c>
      <c r="L193" s="98" t="n">
        <v>132.6</v>
      </c>
      <c r="M193" s="95" t="n">
        <v>132.6</v>
      </c>
    </row>
    <row r="194" customFormat="false" ht="18.75" hidden="false" customHeight="true" outlineLevel="0" collapsed="false">
      <c r="A194" s="283" t="s">
        <v>448</v>
      </c>
      <c r="B194" s="284" t="s">
        <v>155</v>
      </c>
      <c r="C194" s="284" t="s">
        <v>241</v>
      </c>
      <c r="D194" s="285" t="s">
        <v>157</v>
      </c>
      <c r="E194" s="317" t="n">
        <v>89</v>
      </c>
      <c r="F194" s="317" t="n">
        <v>1</v>
      </c>
      <c r="G194" s="284" t="s">
        <v>165</v>
      </c>
      <c r="H194" s="284" t="s">
        <v>243</v>
      </c>
      <c r="I194" s="287" t="s">
        <v>447</v>
      </c>
      <c r="J194" s="154" t="n">
        <v>260</v>
      </c>
      <c r="K194" s="98" t="n">
        <v>132.6</v>
      </c>
      <c r="L194" s="98" t="n">
        <v>132.6</v>
      </c>
      <c r="M194" s="95" t="n">
        <v>132.6</v>
      </c>
    </row>
    <row r="195" customFormat="false" ht="24" hidden="false" customHeight="true" outlineLevel="0" collapsed="false">
      <c r="A195" s="283" t="s">
        <v>449</v>
      </c>
      <c r="B195" s="284" t="s">
        <v>155</v>
      </c>
      <c r="C195" s="284" t="s">
        <v>241</v>
      </c>
      <c r="D195" s="285" t="s">
        <v>157</v>
      </c>
      <c r="E195" s="317" t="n">
        <v>89</v>
      </c>
      <c r="F195" s="317" t="n">
        <v>1</v>
      </c>
      <c r="G195" s="284" t="s">
        <v>165</v>
      </c>
      <c r="H195" s="284" t="s">
        <v>243</v>
      </c>
      <c r="I195" s="287" t="s">
        <v>447</v>
      </c>
      <c r="J195" s="154" t="s">
        <v>450</v>
      </c>
      <c r="K195" s="98" t="n">
        <v>132.6</v>
      </c>
      <c r="L195" s="98" t="n">
        <v>132.6</v>
      </c>
      <c r="M195" s="95" t="n">
        <v>132.6</v>
      </c>
    </row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false" customHeight="false" outlineLevel="0" collapsed="false">
      <c r="A198" s="328" t="s">
        <v>248</v>
      </c>
      <c r="B198" s="280" t="s">
        <v>155</v>
      </c>
      <c r="C198" s="329" t="s">
        <v>249</v>
      </c>
      <c r="D198" s="329"/>
      <c r="E198" s="329"/>
      <c r="F198" s="329"/>
      <c r="G198" s="330"/>
      <c r="H198" s="330"/>
      <c r="I198" s="330"/>
      <c r="J198" s="331"/>
      <c r="K198" s="332" t="n">
        <v>0</v>
      </c>
      <c r="L198" s="332" t="n">
        <v>33.2</v>
      </c>
      <c r="M198" s="332" t="n">
        <v>60.1</v>
      </c>
    </row>
    <row r="199" customFormat="false" ht="12.75" hidden="false" customHeight="false" outlineLevel="0" collapsed="false">
      <c r="A199" s="141" t="s">
        <v>248</v>
      </c>
      <c r="B199" s="284" t="s">
        <v>155</v>
      </c>
      <c r="C199" s="142" t="s">
        <v>249</v>
      </c>
      <c r="D199" s="142" t="s">
        <v>249</v>
      </c>
      <c r="E199" s="142"/>
      <c r="F199" s="142"/>
      <c r="G199" s="143"/>
      <c r="H199" s="143"/>
      <c r="I199" s="143"/>
      <c r="J199" s="186"/>
      <c r="K199" s="333" t="n">
        <v>0</v>
      </c>
      <c r="L199" s="333" t="n">
        <v>33.2</v>
      </c>
      <c r="M199" s="333" t="n">
        <v>60.1</v>
      </c>
    </row>
    <row r="200" customFormat="false" ht="25.5" hidden="false" customHeight="false" outlineLevel="0" collapsed="false">
      <c r="A200" s="145" t="s">
        <v>250</v>
      </c>
      <c r="B200" s="284" t="s">
        <v>155</v>
      </c>
      <c r="C200" s="142" t="s">
        <v>249</v>
      </c>
      <c r="D200" s="142" t="s">
        <v>249</v>
      </c>
      <c r="E200" s="146" t="s">
        <v>204</v>
      </c>
      <c r="F200" s="142"/>
      <c r="G200" s="143"/>
      <c r="H200" s="143"/>
      <c r="I200" s="143"/>
      <c r="J200" s="186"/>
      <c r="K200" s="333" t="n">
        <v>0</v>
      </c>
      <c r="L200" s="333" t="n">
        <v>33.2</v>
      </c>
      <c r="M200" s="333" t="n">
        <v>60.1</v>
      </c>
    </row>
    <row r="201" customFormat="false" ht="38.25" hidden="false" customHeight="false" outlineLevel="0" collapsed="false">
      <c r="A201" s="147" t="s">
        <v>251</v>
      </c>
      <c r="B201" s="284" t="s">
        <v>155</v>
      </c>
      <c r="C201" s="142" t="s">
        <v>249</v>
      </c>
      <c r="D201" s="142" t="s">
        <v>249</v>
      </c>
      <c r="E201" s="146" t="s">
        <v>204</v>
      </c>
      <c r="F201" s="142" t="s">
        <v>163</v>
      </c>
      <c r="G201" s="143"/>
      <c r="H201" s="143"/>
      <c r="I201" s="143"/>
      <c r="J201" s="186"/>
      <c r="K201" s="333" t="n">
        <v>0</v>
      </c>
      <c r="L201" s="333" t="n">
        <v>33.2</v>
      </c>
      <c r="M201" s="333" t="n">
        <v>60.1</v>
      </c>
    </row>
    <row r="202" customFormat="false" ht="12.75" hidden="false" customHeight="false" outlineLevel="0" collapsed="false">
      <c r="A202" s="100" t="s">
        <v>252</v>
      </c>
      <c r="B202" s="284" t="s">
        <v>155</v>
      </c>
      <c r="C202" s="142" t="s">
        <v>249</v>
      </c>
      <c r="D202" s="142" t="s">
        <v>249</v>
      </c>
      <c r="E202" s="146" t="s">
        <v>204</v>
      </c>
      <c r="F202" s="142" t="s">
        <v>163</v>
      </c>
      <c r="G202" s="143" t="s">
        <v>165</v>
      </c>
      <c r="H202" s="143" t="s">
        <v>253</v>
      </c>
      <c r="I202" s="143"/>
      <c r="J202" s="186"/>
      <c r="K202" s="333" t="n">
        <v>0</v>
      </c>
      <c r="L202" s="333" t="n">
        <v>33.2</v>
      </c>
      <c r="M202" s="333" t="n">
        <v>60.1</v>
      </c>
    </row>
    <row r="203" customFormat="false" ht="12.75" hidden="false" customHeight="false" outlineLevel="0" collapsed="false">
      <c r="A203" s="100" t="s">
        <v>186</v>
      </c>
      <c r="B203" s="284" t="s">
        <v>155</v>
      </c>
      <c r="C203" s="142" t="s">
        <v>249</v>
      </c>
      <c r="D203" s="142" t="s">
        <v>249</v>
      </c>
      <c r="E203" s="146" t="s">
        <v>204</v>
      </c>
      <c r="F203" s="142" t="s">
        <v>163</v>
      </c>
      <c r="G203" s="143" t="s">
        <v>165</v>
      </c>
      <c r="H203" s="143" t="s">
        <v>253</v>
      </c>
      <c r="I203" s="143" t="s">
        <v>187</v>
      </c>
      <c r="J203" s="186"/>
      <c r="K203" s="333" t="n">
        <v>0</v>
      </c>
      <c r="L203" s="333" t="n">
        <v>33.2</v>
      </c>
      <c r="M203" s="333" t="n">
        <v>60.1</v>
      </c>
    </row>
    <row r="204" customFormat="false" ht="12.75" hidden="false" customHeight="false" outlineLevel="0" collapsed="false">
      <c r="A204" s="100" t="s">
        <v>207</v>
      </c>
      <c r="B204" s="284" t="s">
        <v>155</v>
      </c>
      <c r="C204" s="142" t="s">
        <v>249</v>
      </c>
      <c r="D204" s="142" t="s">
        <v>249</v>
      </c>
      <c r="E204" s="146" t="s">
        <v>204</v>
      </c>
      <c r="F204" s="142" t="s">
        <v>163</v>
      </c>
      <c r="G204" s="143" t="s">
        <v>165</v>
      </c>
      <c r="H204" s="143" t="s">
        <v>253</v>
      </c>
      <c r="I204" s="143" t="s">
        <v>208</v>
      </c>
      <c r="J204" s="186"/>
      <c r="K204" s="333" t="n">
        <v>0</v>
      </c>
      <c r="L204" s="333" t="n">
        <v>33.2</v>
      </c>
      <c r="M204" s="333" t="n">
        <v>60.1</v>
      </c>
    </row>
    <row r="205" customFormat="false" ht="12.75" hidden="false" customHeight="false" outlineLevel="0" collapsed="false">
      <c r="A205" s="333" t="s">
        <v>439</v>
      </c>
      <c r="B205" s="284" t="s">
        <v>155</v>
      </c>
      <c r="C205" s="142" t="s">
        <v>249</v>
      </c>
      <c r="D205" s="142" t="s">
        <v>249</v>
      </c>
      <c r="E205" s="146" t="s">
        <v>204</v>
      </c>
      <c r="F205" s="142" t="s">
        <v>163</v>
      </c>
      <c r="G205" s="143" t="s">
        <v>165</v>
      </c>
      <c r="H205" s="143" t="s">
        <v>253</v>
      </c>
      <c r="I205" s="143" t="s">
        <v>208</v>
      </c>
      <c r="J205" s="333" t="s">
        <v>451</v>
      </c>
      <c r="K205" s="333"/>
      <c r="L205" s="333" t="n">
        <v>33.2</v>
      </c>
      <c r="M205" s="333" t="n">
        <v>60.1</v>
      </c>
    </row>
  </sheetData>
  <autoFilter ref="A23:M195"/>
  <mergeCells count="20">
    <mergeCell ref="A2:D2"/>
    <mergeCell ref="A4:D4"/>
    <mergeCell ref="A6:D6"/>
    <mergeCell ref="A7:D7"/>
    <mergeCell ref="A9:D9"/>
    <mergeCell ref="A11:M11"/>
    <mergeCell ref="A12:M12"/>
    <mergeCell ref="A13:M13"/>
    <mergeCell ref="A15:M15"/>
    <mergeCell ref="A17:M17"/>
    <mergeCell ref="A18:M18"/>
    <mergeCell ref="L19:M19"/>
    <mergeCell ref="A20:A22"/>
    <mergeCell ref="B20:B22"/>
    <mergeCell ref="C20:C22"/>
    <mergeCell ref="D20:D22"/>
    <mergeCell ref="E20:H22"/>
    <mergeCell ref="I20:I22"/>
    <mergeCell ref="J20:J22"/>
    <mergeCell ref="K20:M2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11-06T06:30:19Z</cp:lastPrinted>
  <dcterms:modified xsi:type="dcterms:W3CDTF">2024-11-06T06:30:30Z</dcterms:modified>
  <cp:revision>0</cp:revision>
  <dc:subject/>
  <dc:title/>
</cp:coreProperties>
</file>